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u_rdi_observed_with_NIKA" vbProcedure="false">Sheet1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6">
  <si>
    <t xml:space="preserve">Flux table of the calibraiton sources observed with NIKA in 2010 and 2011 with PdB reference</t>
  </si>
  <si>
    <t xml:space="preserve"> - The fluxes below are deduced from observation data using a rudimentary opacity correction</t>
  </si>
  <si>
    <t xml:space="preserve"> - The FWHM are gicen in arcsec</t>
  </si>
  <si>
    <t xml:space="preserve"> - The determination of the coefficients used in the PdB formulas are obtained by minimisation of the standard deviation (~= err PdB column) to measurements done in 2011 at various wavelengths between 80 and 250 GHz</t>
  </si>
  <si>
    <t xml:space="preserve">(power coeff: fit crietria = constant err(frequency), amplitude coeff: fit criteria = lowest std dev in particular in October 2011 when possible, note that PdB individual measurments have err much &lt; than the fit std dev)</t>
  </si>
  <si>
    <t xml:space="preserve">GHz</t>
  </si>
  <si>
    <t xml:space="preserve">Date</t>
  </si>
  <si>
    <t xml:space="preserve"> Source</t>
  </si>
  <si>
    <t xml:space="preserve"> Scan</t>
  </si>
  <si>
    <t xml:space="preserve"> Reduction_date</t>
  </si>
  <si>
    <t xml:space="preserve"> FWHMAaz</t>
  </si>
  <si>
    <t xml:space="preserve"> FWHMAel</t>
  </si>
  <si>
    <t xml:space="preserve"> FWHMBaz</t>
  </si>
  <si>
    <t xml:space="preserve"> FWHMBel</t>
  </si>
  <si>
    <t xml:space="preserve"> FluxA (Jy)</t>
  </si>
  <si>
    <t xml:space="preserve">PdB</t>
  </si>
  <si>
    <t xml:space="preserve"> ErrFluxA</t>
  </si>
  <si>
    <t xml:space="preserve"> FluxB (Jy)</t>
  </si>
  <si>
    <t xml:space="preserve"> ErrFluxB</t>
  </si>
  <si>
    <t xml:space="preserve"> Comments</t>
  </si>
  <si>
    <t xml:space="preserve"> Uranus</t>
  </si>
  <si>
    <t xml:space="preserve">                                      </t>
  </si>
  <si>
    <t xml:space="preserve"> Forced Calibration with Uranus</t>
  </si>
  <si>
    <t xml:space="preserve"> Neptune</t>
  </si>
  <si>
    <t xml:space="preserve"> </t>
  </si>
  <si>
    <t xml:space="preserve">  </t>
  </si>
  <si>
    <t xml:space="preserve"> Problem with photometry but internal gain is much better than last year.</t>
  </si>
  <si>
    <t xml:space="preserve"> 17-Nov-2011 18:23:00.00</t>
  </si>
  <si>
    <t xml:space="preserve"> Focus -2.4</t>
  </si>
  <si>
    <t xml:space="preserve"> 18-Nov-2011 09:40:16.00</t>
  </si>
  <si>
    <t xml:space="preserve"> Focus -3.4</t>
  </si>
  <si>
    <t xml:space="preserve"> 18-Nov-2011 09:50:47.00</t>
  </si>
  <si>
    <t xml:space="preserve"> Focus -1.4</t>
  </si>
  <si>
    <t xml:space="preserve"> 18-Nov-2011 10:03:35.00</t>
  </si>
  <si>
    <t xml:space="preserve"> MWC349</t>
  </si>
  <si>
    <t xml:space="preserve"> 16-Nov-2011 17:07:40.00</t>
  </si>
  <si>
    <t xml:space="preserve"> OTF pointing on MWC349  -- Source with most statistics from PdB --</t>
  </si>
  <si>
    <t xml:space="preserve"> 17-Nov-2011 09:57:03.00</t>
  </si>
  <si>
    <t xml:space="preserve"> Flux a bit underestimated but not bad</t>
  </si>
  <si>
    <t xml:space="preserve"> 3C454.3</t>
  </si>
  <si>
    <t xml:space="preserve"> 16-Nov-2011 11:45:18.00</t>
  </si>
  <si>
    <t xml:space="preserve"> -- Lots of statistics from PdB measurments --</t>
  </si>
  <si>
    <t xml:space="preserve"> 16-Nov-2011 14:01:41.00</t>
  </si>
  <si>
    <t xml:space="preserve"> 2200+420</t>
  </si>
  <si>
    <t xml:space="preserve"> 17-Nov-2011 12:36:18.00</t>
  </si>
  <si>
    <t xml:space="preserve"> -- PdB measurments show a strong increase between August and November 2011 (4 -&gt; 9), relatively flat spectrum --</t>
  </si>
  <si>
    <t xml:space="preserve"> W3(OH)</t>
  </si>
  <si>
    <t xml:space="preserve"> 17-Nov-2011 13:06:00.00</t>
  </si>
  <si>
    <t xml:space="preserve"> 17-Nov-2011 17:50:45.00</t>
  </si>
  <si>
    <t xml:space="preserve"> This source could be slightly extended. TBC. Good photometric agreement between two scans separated by 1h30</t>
  </si>
  <si>
    <t xml:space="preserve"> 3C84</t>
  </si>
  <si>
    <t xml:space="preserve"> 17-Nov-2011 14:17:51.00</t>
  </si>
  <si>
    <t xml:space="preserve"> Taken off center at the source position  -- Lots of statistics from PdB, apparent low point between Otcober 17 &amp; 23: 10.5 @ 146 GHz --</t>
  </si>
  <si>
    <t xml:space="preserve"> 17-Nov-2011 15:06:26.00</t>
  </si>
  <si>
    <t xml:space="preserve"> off too but maps more centered</t>
  </si>
  <si>
    <t xml:space="preserve"> 19-Nov-2011 13:58:14.00</t>
  </si>
  <si>
    <t xml:space="preserve"> Later</t>
  </si>
  <si>
    <t xml:space="preserve"> 19-Nov-2011 14:02:51.00</t>
  </si>
  <si>
    <t xml:space="preserve"> 19-Nov-2011 14:20:13.00</t>
  </si>
  <si>
    <t xml:space="preserve"> best final correctly pointed at . More or less 9.4 and 6.3 Jy</t>
  </si>
  <si>
    <t xml:space="preserve"> 0355+508</t>
  </si>
  <si>
    <t xml:space="preserve"> 17-Nov-2011 16:05:05.00</t>
  </si>
  <si>
    <t xml:space="preserve"> -- PdB measurments show a strong decrease between September and November, errPbB is x2 --</t>
  </si>
  <si>
    <t xml:space="preserve"> 19-Nov-2011 10:20:59.00</t>
  </si>
  <si>
    <t xml:space="preserve"> Another scan later  Good consistency of flux</t>
  </si>
  <si>
    <t xml:space="preserve"> 0716+714</t>
  </si>
  <si>
    <t xml:space="preserve"> 17-Nov-2011 16:32:26.00</t>
  </si>
  <si>
    <t xml:space="preserve"> -- PdB show high variability between April and September (+/- ~1 Jy) --</t>
  </si>
  <si>
    <t xml:space="preserve">                        </t>
  </si>
  <si>
    <t xml:space="preserve">  Remarkable consistency at 2mm (2.1 Jy).  a bit less at 1mm</t>
  </si>
  <si>
    <t xml:space="preserve"> OJ287</t>
  </si>
  <si>
    <t xml:space="preserve"> 17-Nov-2011 16:52:04.00</t>
  </si>
  <si>
    <t xml:space="preserve"> Is extended at 2mm????</t>
  </si>
  <si>
    <t xml:space="preserve"> 1928+738</t>
  </si>
  <si>
    <t xml:space="preserve"> 17-Nov-2011 17:26:36.00</t>
  </si>
  <si>
    <t xml:space="preserve"> Source is difficult to use for pointing at 1mm. OK at 2mm -- Not many PdB measurements --</t>
  </si>
  <si>
    <t xml:space="preserve"> 0727-115</t>
  </si>
  <si>
    <t xml:space="preserve"> Can use this source for pointing at 2mm but using the total map of all detectors -- PdB most recent is Aug 2010 --</t>
  </si>
  <si>
    <t xml:space="preserve"> 3C111</t>
  </si>
  <si>
    <t xml:space="preserve"> 19-Nov-2011 11:44:21.00</t>
  </si>
  <si>
    <t xml:space="preserve"> 0420-014</t>
  </si>
  <si>
    <t xml:space="preserve"> 19-Nov-2011 14:53:53.00</t>
  </si>
  <si>
    <t xml:space="preserve"> Mars</t>
  </si>
  <si>
    <t xml:space="preserve">                            </t>
  </si>
  <si>
    <t xml:space="preserve">  Primary calibration scan</t>
  </si>
  <si>
    <t xml:space="preserve"> IRC10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99"/>
    <col collapsed="false" customWidth="true" hidden="false" outlineLevel="0" max="3" min="3" style="0" width="6.13"/>
    <col collapsed="false" customWidth="true" hidden="false" outlineLevel="0" max="4" min="4" style="0" width="20.41"/>
    <col collapsed="false" customWidth="true" hidden="false" outlineLevel="0" max="5" min="5" style="0" width="10.85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9" min="9" style="2" width="9.28"/>
    <col collapsed="false" customWidth="true" hidden="false" outlineLevel="0" max="10" min="10" style="2" width="6.7"/>
    <col collapsed="false" customWidth="true" hidden="false" outlineLevel="0" max="11" min="11" style="2" width="9.14"/>
    <col collapsed="false" customWidth="true" hidden="false" outlineLevel="0" max="12" min="12" style="2" width="6.7"/>
    <col collapsed="false" customWidth="true" hidden="false" outlineLevel="0" max="13" min="13" style="2" width="9.41"/>
    <col collapsed="false" customWidth="true" hidden="false" outlineLevel="0" max="14" min="14" style="2" width="6.7"/>
    <col collapsed="false" customWidth="true" hidden="false" outlineLevel="0" max="16" min="16" style="0" width="6.7"/>
  </cols>
  <sheetData>
    <row r="1" customFormat="false" ht="18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I4" s="1"/>
      <c r="M4" s="1"/>
    </row>
    <row r="5" customFormat="false" ht="12.75" hidden="false" customHeight="false" outlineLevel="0" collapsed="false">
      <c r="A5" s="0" t="s">
        <v>3</v>
      </c>
      <c r="I5" s="1"/>
      <c r="M5" s="1"/>
    </row>
    <row r="6" customFormat="false" ht="12.75" hidden="false" customHeight="false" outlineLevel="0" collapsed="false">
      <c r="B6" s="0" t="s">
        <v>4</v>
      </c>
      <c r="I6" s="1"/>
      <c r="M6" s="1"/>
    </row>
    <row r="7" customFormat="false" ht="12.75" hidden="false" customHeight="false" outlineLevel="0" collapsed="false">
      <c r="I7" s="1" t="n">
        <v>140</v>
      </c>
      <c r="J7" s="1" t="s">
        <v>5</v>
      </c>
      <c r="M7" s="1" t="n">
        <v>220</v>
      </c>
      <c r="N7" s="1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10</v>
      </c>
      <c r="F8" s="0" t="s">
        <v>11</v>
      </c>
      <c r="G8" s="0" t="s">
        <v>12</v>
      </c>
      <c r="H8" s="0" t="s">
        <v>13</v>
      </c>
      <c r="I8" s="2" t="s">
        <v>14</v>
      </c>
      <c r="J8" s="4" t="s">
        <v>15</v>
      </c>
      <c r="K8" s="2" t="s">
        <v>16</v>
      </c>
      <c r="L8" s="4" t="s">
        <v>15</v>
      </c>
      <c r="M8" s="2" t="s">
        <v>17</v>
      </c>
      <c r="N8" s="4" t="s">
        <v>15</v>
      </c>
      <c r="O8" s="0" t="s">
        <v>18</v>
      </c>
      <c r="P8" s="5" t="s">
        <v>15</v>
      </c>
      <c r="Q8" s="0" t="s">
        <v>19</v>
      </c>
    </row>
    <row r="9" customFormat="false" ht="12.75" hidden="false" customHeight="false" outlineLevel="0" collapsed="false">
      <c r="F9" s="0"/>
      <c r="G9" s="0"/>
    </row>
    <row r="10" customFormat="false" ht="12.75" hidden="false" customHeight="false" outlineLevel="0" collapsed="false">
      <c r="A10" s="0" t="n">
        <v>20111018</v>
      </c>
      <c r="B10" s="0" t="s">
        <v>20</v>
      </c>
      <c r="C10" s="0" t="n">
        <v>333</v>
      </c>
      <c r="D10" s="0" t="s">
        <v>21</v>
      </c>
      <c r="E10" s="0" t="n">
        <v>20.0692</v>
      </c>
      <c r="F10" s="0" t="n">
        <v>19.8059</v>
      </c>
      <c r="G10" s="0" t="n">
        <v>19.3707</v>
      </c>
      <c r="H10" s="0" t="n">
        <v>16.9172</v>
      </c>
      <c r="I10" s="2" t="n">
        <v>20.1429</v>
      </c>
      <c r="K10" s="2" t="n">
        <v>0</v>
      </c>
      <c r="M10" s="2" t="n">
        <v>53.2517</v>
      </c>
      <c r="O10" s="0" t="n">
        <v>0</v>
      </c>
      <c r="Q10" s="0" t="s">
        <v>22</v>
      </c>
    </row>
    <row r="11" customFormat="false" ht="12.75" hidden="false" customHeight="false" outlineLevel="0" collapsed="false">
      <c r="A11" s="0" t="n">
        <v>20111018</v>
      </c>
      <c r="B11" s="0" t="s">
        <v>23</v>
      </c>
      <c r="C11" s="0" t="n">
        <v>335</v>
      </c>
      <c r="D11" s="0" t="s">
        <v>24</v>
      </c>
      <c r="E11" s="0" t="s">
        <v>25</v>
      </c>
      <c r="F11" s="0" t="s">
        <v>24</v>
      </c>
      <c r="G11" s="0" t="s">
        <v>24</v>
      </c>
      <c r="H11" s="0" t="s">
        <v>24</v>
      </c>
      <c r="I11" s="2" t="n">
        <v>9.548</v>
      </c>
      <c r="K11" s="2" t="n">
        <v>0.0945</v>
      </c>
      <c r="M11" s="2" t="n">
        <v>17.0547</v>
      </c>
      <c r="O11" s="0" t="n">
        <v>0.208</v>
      </c>
      <c r="Q11" s="0" t="s">
        <v>26</v>
      </c>
    </row>
    <row r="12" customFormat="false" ht="12.75" hidden="false" customHeight="false" outlineLevel="0" collapsed="false">
      <c r="A12" s="0" t="n">
        <v>20111018</v>
      </c>
      <c r="B12" s="0" t="s">
        <v>20</v>
      </c>
      <c r="C12" s="0" t="n">
        <v>22</v>
      </c>
      <c r="D12" s="0" t="s">
        <v>27</v>
      </c>
      <c r="E12" s="0" t="n">
        <v>18.1514</v>
      </c>
      <c r="F12" s="0" t="n">
        <v>19.1783</v>
      </c>
      <c r="G12" s="0" t="n">
        <v>16.0641</v>
      </c>
      <c r="H12" s="0" t="n">
        <v>17.3334</v>
      </c>
      <c r="I12" s="2" t="n">
        <v>20.1429</v>
      </c>
      <c r="K12" s="2" t="n">
        <v>0</v>
      </c>
      <c r="M12" s="2" t="n">
        <v>53.2516</v>
      </c>
      <c r="O12" s="0" t="n">
        <v>0</v>
      </c>
      <c r="Q12" s="0" t="s">
        <v>28</v>
      </c>
    </row>
    <row r="13" customFormat="false" ht="12.75" hidden="false" customHeight="false" outlineLevel="0" collapsed="false">
      <c r="A13" s="0" t="n">
        <v>20111018</v>
      </c>
      <c r="B13" s="0" t="s">
        <v>20</v>
      </c>
      <c r="C13" s="0" t="n">
        <v>23</v>
      </c>
      <c r="D13" s="0" t="s">
        <v>29</v>
      </c>
      <c r="E13" s="0" t="n">
        <v>21.588</v>
      </c>
      <c r="F13" s="0" t="n">
        <v>18.4891</v>
      </c>
      <c r="G13" s="0" t="n">
        <v>25.2585</v>
      </c>
      <c r="H13" s="0" t="n">
        <v>17.7431</v>
      </c>
      <c r="I13" s="2" t="n">
        <v>18.1056</v>
      </c>
      <c r="K13" s="2" t="n">
        <v>0.5437</v>
      </c>
      <c r="M13" s="2" t="n">
        <v>31.7647</v>
      </c>
      <c r="O13" s="0" t="n">
        <v>1.6082</v>
      </c>
      <c r="Q13" s="0" t="s">
        <v>30</v>
      </c>
    </row>
    <row r="14" customFormat="false" ht="12.75" hidden="false" customHeight="false" outlineLevel="0" collapsed="false">
      <c r="A14" s="0" t="n">
        <v>20111018</v>
      </c>
      <c r="B14" s="0" t="s">
        <v>20</v>
      </c>
      <c r="C14" s="0" t="n">
        <v>24</v>
      </c>
      <c r="D14" s="0" t="s">
        <v>31</v>
      </c>
      <c r="E14" s="0" t="n">
        <v>20.0494</v>
      </c>
      <c r="F14" s="0" t="n">
        <v>26.9664</v>
      </c>
      <c r="G14" s="0" t="n">
        <v>19.9163</v>
      </c>
      <c r="H14" s="0" t="n">
        <v>20.6034</v>
      </c>
      <c r="I14" s="2" t="n">
        <v>13.334</v>
      </c>
      <c r="K14" s="2" t="n">
        <v>0.4512</v>
      </c>
      <c r="M14" s="2" t="n">
        <v>25.355</v>
      </c>
      <c r="O14" s="0" t="n">
        <v>1.3348</v>
      </c>
      <c r="Q14" s="0" t="s">
        <v>32</v>
      </c>
    </row>
    <row r="15" customFormat="false" ht="12.75" hidden="false" customHeight="false" outlineLevel="0" collapsed="false">
      <c r="A15" s="0" t="n">
        <v>20111018</v>
      </c>
      <c r="B15" s="0" t="s">
        <v>20</v>
      </c>
      <c r="C15" s="0" t="n">
        <v>25</v>
      </c>
      <c r="D15" s="0" t="s">
        <v>33</v>
      </c>
      <c r="E15" s="0" t="n">
        <v>18.4291</v>
      </c>
      <c r="F15" s="0" t="n">
        <v>20.4902</v>
      </c>
      <c r="G15" s="0" t="n">
        <v>17.646</v>
      </c>
      <c r="H15" s="0" t="n">
        <v>18.6476</v>
      </c>
      <c r="I15" s="2" t="n">
        <v>21.6017</v>
      </c>
      <c r="K15" s="2" t="n">
        <v>0.952</v>
      </c>
      <c r="M15" s="2" t="n">
        <v>41.5628</v>
      </c>
      <c r="O15" s="0" t="n">
        <v>2.6382</v>
      </c>
      <c r="Q15" s="0" t="s">
        <v>28</v>
      </c>
    </row>
    <row r="16" s="2" customFormat="true" ht="12.75" hidden="false" customHeight="false" outlineLevel="0" collapsed="false">
      <c r="A16" s="2" t="n">
        <v>20111018</v>
      </c>
      <c r="B16" s="2" t="s">
        <v>34</v>
      </c>
      <c r="C16" s="2" t="n">
        <v>337</v>
      </c>
      <c r="D16" s="2" t="s">
        <v>35</v>
      </c>
      <c r="E16" s="2" t="n">
        <v>18.2679</v>
      </c>
      <c r="F16" s="2" t="n">
        <v>18.5526</v>
      </c>
      <c r="G16" s="2" t="n">
        <v>17.8946</v>
      </c>
      <c r="H16" s="2" t="n">
        <v>7.39653</v>
      </c>
      <c r="I16" s="2" t="n">
        <v>1.4826</v>
      </c>
      <c r="J16" s="6" t="n">
        <f aca="false">1.6*(I$7/160)^0.7</f>
        <v>1.45722166618415</v>
      </c>
      <c r="K16" s="2" t="n">
        <v>0.0355</v>
      </c>
      <c r="L16" s="2" t="n">
        <v>0.2</v>
      </c>
      <c r="M16" s="2" t="n">
        <v>1.665</v>
      </c>
      <c r="N16" s="6" t="n">
        <f aca="false">1.6*(M$7/160)^0.7</f>
        <v>1.99954817198236</v>
      </c>
      <c r="O16" s="2" t="n">
        <v>0.0468</v>
      </c>
      <c r="P16" s="2" t="n">
        <v>0.2</v>
      </c>
      <c r="Q16" s="2" t="s">
        <v>36</v>
      </c>
    </row>
    <row r="17" s="2" customFormat="true" ht="12.75" hidden="false" customHeight="false" outlineLevel="0" collapsed="false">
      <c r="A17" s="2" t="n">
        <v>20111018</v>
      </c>
      <c r="B17" s="2" t="s">
        <v>34</v>
      </c>
      <c r="C17" s="2" t="n">
        <v>338</v>
      </c>
      <c r="D17" s="2" t="s">
        <v>37</v>
      </c>
      <c r="E17" s="2" t="n">
        <v>17.3125</v>
      </c>
      <c r="F17" s="2" t="n">
        <v>15.8018</v>
      </c>
      <c r="G17" s="2" t="n">
        <v>24.8033</v>
      </c>
      <c r="H17" s="2" t="n">
        <v>5.23919</v>
      </c>
      <c r="I17" s="2" t="n">
        <v>1.3947</v>
      </c>
      <c r="K17" s="2" t="n">
        <v>0.0581</v>
      </c>
      <c r="M17" s="2" t="n">
        <v>1.7023</v>
      </c>
      <c r="O17" s="2" t="n">
        <v>0.1655</v>
      </c>
      <c r="Q17" s="2" t="s">
        <v>38</v>
      </c>
    </row>
    <row r="18" s="2" customFormat="true" ht="12.75" hidden="false" customHeight="false" outlineLevel="0" collapsed="false">
      <c r="A18" s="2" t="n">
        <v>20111018</v>
      </c>
      <c r="B18" s="2" t="s">
        <v>39</v>
      </c>
      <c r="C18" s="2" t="n">
        <v>2</v>
      </c>
      <c r="D18" s="2" t="s">
        <v>40</v>
      </c>
      <c r="E18" s="2" t="n">
        <v>17.2335</v>
      </c>
      <c r="F18" s="2" t="n">
        <v>16.7478</v>
      </c>
      <c r="G18" s="2" t="n">
        <v>15.8929</v>
      </c>
      <c r="H18" s="2" t="n">
        <v>13.67</v>
      </c>
      <c r="I18" s="2" t="n">
        <v>3.9145</v>
      </c>
      <c r="J18" s="6" t="n">
        <f aca="false">4.2*(I$7/156)^-0.4</f>
        <v>4.38579083291839</v>
      </c>
      <c r="K18" s="2" t="n">
        <v>0.1778</v>
      </c>
      <c r="L18" s="2" t="n">
        <v>0.5</v>
      </c>
      <c r="M18" s="2" t="n">
        <v>2.7403</v>
      </c>
      <c r="N18" s="6" t="n">
        <f aca="false">4.2*(M$7/156)^-0.4</f>
        <v>3.66041273304971</v>
      </c>
      <c r="O18" s="2" t="n">
        <v>0.0892</v>
      </c>
      <c r="P18" s="2" t="n">
        <v>0.5</v>
      </c>
      <c r="Q18" s="2" t="s">
        <v>41</v>
      </c>
    </row>
    <row r="19" s="2" customFormat="true" ht="12.75" hidden="false" customHeight="false" outlineLevel="0" collapsed="false">
      <c r="A19" s="2" t="n">
        <v>20111018</v>
      </c>
      <c r="B19" s="2" t="s">
        <v>39</v>
      </c>
      <c r="C19" s="2" t="n">
        <v>3</v>
      </c>
      <c r="D19" s="2" t="s">
        <v>42</v>
      </c>
      <c r="E19" s="2" t="n">
        <v>17.1159</v>
      </c>
      <c r="F19" s="2" t="n">
        <v>16.8887</v>
      </c>
      <c r="G19" s="2" t="n">
        <v>14.3944</v>
      </c>
      <c r="H19" s="2" t="n">
        <v>11.4453</v>
      </c>
      <c r="I19" s="2" t="n">
        <v>3.6381</v>
      </c>
      <c r="K19" s="2" t="n">
        <v>0.142</v>
      </c>
      <c r="M19" s="2" t="n">
        <v>2.5316</v>
      </c>
      <c r="O19" s="2" t="n">
        <v>0.1327</v>
      </c>
    </row>
    <row r="20" s="2" customFormat="true" ht="12.75" hidden="false" customHeight="false" outlineLevel="0" collapsed="false">
      <c r="A20" s="2" t="n">
        <v>20111018</v>
      </c>
      <c r="B20" s="2" t="s">
        <v>43</v>
      </c>
      <c r="C20" s="2" t="n">
        <v>5</v>
      </c>
      <c r="D20" s="2" t="s">
        <v>44</v>
      </c>
      <c r="E20" s="2" t="n">
        <v>17.3601</v>
      </c>
      <c r="F20" s="2" t="n">
        <v>17.0685</v>
      </c>
      <c r="G20" s="2" t="n">
        <v>15.1121</v>
      </c>
      <c r="H20" s="2" t="n">
        <v>13.9869</v>
      </c>
      <c r="I20" s="2" t="n">
        <v>6.1693</v>
      </c>
      <c r="J20" s="6" t="n">
        <f aca="false">7*(I$7/145)^0.04</f>
        <v>6.99018132307159</v>
      </c>
      <c r="K20" s="2" t="n">
        <v>0.3967</v>
      </c>
      <c r="L20" s="2" t="n">
        <v>1</v>
      </c>
      <c r="M20" s="2" t="n">
        <v>5.0652</v>
      </c>
      <c r="N20" s="6" t="n">
        <f aca="false">7*(M$7/145)^0.04</f>
        <v>7.11770898028813</v>
      </c>
      <c r="O20" s="2" t="n">
        <v>0.1918</v>
      </c>
      <c r="P20" s="2" t="n">
        <v>1</v>
      </c>
      <c r="Q20" s="2" t="s">
        <v>45</v>
      </c>
    </row>
    <row r="21" customFormat="false" ht="12.75" hidden="false" customHeight="false" outlineLevel="0" collapsed="false">
      <c r="A21" s="0" t="n">
        <v>20111018</v>
      </c>
      <c r="B21" s="0" t="s">
        <v>46</v>
      </c>
      <c r="C21" s="0" t="n">
        <v>7</v>
      </c>
      <c r="D21" s="0" t="s">
        <v>47</v>
      </c>
      <c r="E21" s="0" t="n">
        <v>18.862</v>
      </c>
      <c r="F21" s="0" t="n">
        <v>17.4813</v>
      </c>
      <c r="G21" s="0" t="n">
        <v>19.7813</v>
      </c>
      <c r="H21" s="0" t="n">
        <v>15.5841</v>
      </c>
      <c r="I21" s="2" t="n">
        <v>3.905</v>
      </c>
      <c r="K21" s="2" t="n">
        <v>0.2123</v>
      </c>
      <c r="M21" s="2" t="n">
        <v>7.1244</v>
      </c>
      <c r="O21" s="0" t="n">
        <v>0.2346</v>
      </c>
    </row>
    <row r="22" customFormat="false" ht="12.75" hidden="false" customHeight="false" outlineLevel="0" collapsed="false">
      <c r="A22" s="0" t="n">
        <v>20111018</v>
      </c>
      <c r="B22" s="0" t="s">
        <v>46</v>
      </c>
      <c r="C22" s="0" t="n">
        <v>20</v>
      </c>
      <c r="D22" s="0" t="s">
        <v>48</v>
      </c>
      <c r="E22" s="0" t="n">
        <v>18.8195</v>
      </c>
      <c r="F22" s="0" t="n">
        <v>18.0662</v>
      </c>
      <c r="G22" s="0" t="n">
        <v>19.0453</v>
      </c>
      <c r="H22" s="0" t="n">
        <v>15.9545</v>
      </c>
      <c r="I22" s="2" t="n">
        <v>4.0018</v>
      </c>
      <c r="K22" s="2" t="n">
        <v>0.0979</v>
      </c>
      <c r="M22" s="2" t="n">
        <v>6.2531</v>
      </c>
      <c r="O22" s="0" t="n">
        <v>0.4748</v>
      </c>
      <c r="Q22" s="0" t="s">
        <v>49</v>
      </c>
    </row>
    <row r="23" s="2" customFormat="true" ht="12.75" hidden="false" customHeight="false" outlineLevel="0" collapsed="false">
      <c r="A23" s="2" t="n">
        <v>20111018</v>
      </c>
      <c r="B23" s="2" t="s">
        <v>50</v>
      </c>
      <c r="C23" s="2" t="n">
        <v>9</v>
      </c>
      <c r="D23" s="2" t="s">
        <v>51</v>
      </c>
      <c r="E23" s="2" t="s">
        <v>24</v>
      </c>
      <c r="F23" s="2" t="s">
        <v>24</v>
      </c>
      <c r="G23" s="2" t="s">
        <v>24</v>
      </c>
      <c r="H23" s="2" t="s">
        <v>24</v>
      </c>
      <c r="I23" s="2" t="n">
        <v>7.9297</v>
      </c>
      <c r="J23" s="6" t="n">
        <f aca="false">11*(I$7/160)^-0.36</f>
        <v>11.5417001179716</v>
      </c>
      <c r="K23" s="2" t="n">
        <v>0.267</v>
      </c>
      <c r="L23" s="2" t="n">
        <v>1.5</v>
      </c>
      <c r="M23" s="2" t="n">
        <v>6.1791</v>
      </c>
      <c r="N23" s="6" t="n">
        <f aca="false">11*(M$7/160)^-0.36</f>
        <v>9.80852523640446</v>
      </c>
      <c r="O23" s="2" t="n">
        <v>0.2482</v>
      </c>
      <c r="P23" s="2" t="n">
        <v>1.5</v>
      </c>
      <c r="Q23" s="2" t="s">
        <v>52</v>
      </c>
    </row>
    <row r="24" s="2" customFormat="true" ht="12.75" hidden="false" customHeight="false" outlineLevel="0" collapsed="false">
      <c r="A24" s="2" t="n">
        <v>20111018</v>
      </c>
      <c r="B24" s="2" t="s">
        <v>50</v>
      </c>
      <c r="C24" s="2" t="n">
        <v>10</v>
      </c>
      <c r="D24" s="2" t="s">
        <v>53</v>
      </c>
      <c r="E24" s="2" t="s">
        <v>24</v>
      </c>
      <c r="F24" s="2" t="s">
        <v>24</v>
      </c>
      <c r="G24" s="2" t="s">
        <v>24</v>
      </c>
      <c r="H24" s="2" t="s">
        <v>24</v>
      </c>
      <c r="I24" s="2" t="n">
        <v>7.1867</v>
      </c>
      <c r="K24" s="2" t="n">
        <v>0.3176</v>
      </c>
      <c r="M24" s="2" t="n">
        <v>5.8915</v>
      </c>
      <c r="O24" s="2" t="n">
        <v>0.25</v>
      </c>
      <c r="Q24" s="2" t="s">
        <v>54</v>
      </c>
    </row>
    <row r="25" s="2" customFormat="true" ht="12.75" hidden="false" customHeight="false" outlineLevel="0" collapsed="false">
      <c r="A25" s="2" t="n">
        <v>20111018</v>
      </c>
      <c r="B25" s="2" t="s">
        <v>50</v>
      </c>
      <c r="C25" s="2" t="n">
        <v>42</v>
      </c>
      <c r="D25" s="2" t="s">
        <v>55</v>
      </c>
      <c r="E25" s="2" t="s">
        <v>24</v>
      </c>
      <c r="F25" s="2" t="s">
        <v>24</v>
      </c>
      <c r="G25" s="2" t="s">
        <v>24</v>
      </c>
      <c r="H25" s="2" t="s">
        <v>24</v>
      </c>
      <c r="I25" s="2" t="n">
        <v>8.5531</v>
      </c>
      <c r="K25" s="2" t="n">
        <v>0.3764</v>
      </c>
      <c r="M25" s="2" t="n">
        <v>6.1752</v>
      </c>
      <c r="O25" s="2" t="n">
        <v>0.5303</v>
      </c>
      <c r="Q25" s="2" t="s">
        <v>56</v>
      </c>
    </row>
    <row r="26" s="2" customFormat="true" ht="12.75" hidden="false" customHeight="false" outlineLevel="0" collapsed="false">
      <c r="A26" s="2" t="n">
        <v>20111018</v>
      </c>
      <c r="B26" s="2" t="s">
        <v>50</v>
      </c>
      <c r="C26" s="2" t="n">
        <v>43</v>
      </c>
      <c r="D26" s="2" t="s">
        <v>57</v>
      </c>
      <c r="E26" s="2" t="s">
        <v>24</v>
      </c>
      <c r="F26" s="2" t="s">
        <v>24</v>
      </c>
      <c r="G26" s="2" t="s">
        <v>24</v>
      </c>
      <c r="H26" s="2" t="s">
        <v>24</v>
      </c>
      <c r="I26" s="2" t="n">
        <v>6.6796</v>
      </c>
      <c r="K26" s="2" t="n">
        <v>2.0611</v>
      </c>
      <c r="M26" s="2" t="n">
        <v>6.1752</v>
      </c>
      <c r="O26" s="2" t="n">
        <v>0.1961</v>
      </c>
    </row>
    <row r="27" s="2" customFormat="true" ht="12.75" hidden="false" customHeight="false" outlineLevel="0" collapsed="false">
      <c r="A27" s="2" t="n">
        <v>20111018</v>
      </c>
      <c r="B27" s="2" t="s">
        <v>50</v>
      </c>
      <c r="C27" s="2" t="n">
        <v>44</v>
      </c>
      <c r="D27" s="2" t="s">
        <v>58</v>
      </c>
      <c r="E27" s="2" t="n">
        <v>14.2796</v>
      </c>
      <c r="F27" s="2" t="n">
        <v>17.3286</v>
      </c>
      <c r="G27" s="2" t="n">
        <v>12.7018</v>
      </c>
      <c r="H27" s="2" t="n">
        <v>13.4324</v>
      </c>
      <c r="I27" s="2" t="n">
        <v>9.4367</v>
      </c>
      <c r="K27" s="2" t="n">
        <v>0.2703</v>
      </c>
      <c r="M27" s="2" t="n">
        <v>6.3282</v>
      </c>
      <c r="O27" s="2" t="n">
        <v>0.4708</v>
      </c>
      <c r="Q27" s="2" t="s">
        <v>59</v>
      </c>
    </row>
    <row r="28" s="2" customFormat="true" ht="12.75" hidden="false" customHeight="false" outlineLevel="0" collapsed="false">
      <c r="A28" s="2" t="n">
        <v>20111018</v>
      </c>
      <c r="B28" s="2" t="s">
        <v>60</v>
      </c>
      <c r="C28" s="2" t="n">
        <v>12</v>
      </c>
      <c r="D28" s="2" t="s">
        <v>61</v>
      </c>
      <c r="E28" s="2" t="n">
        <v>17.2594</v>
      </c>
      <c r="F28" s="2" t="n">
        <v>16.5705</v>
      </c>
      <c r="G28" s="2" t="n">
        <v>16.5509</v>
      </c>
      <c r="H28" s="2" t="n">
        <v>9.44441</v>
      </c>
      <c r="I28" s="2" t="n">
        <v>1.9619</v>
      </c>
      <c r="J28" s="6" t="n">
        <f aca="false">2.2*(I$7/167)^-0.8</f>
        <v>2.53333970109268</v>
      </c>
      <c r="K28" s="2" t="n">
        <v>0.0895</v>
      </c>
      <c r="L28" s="2" t="n">
        <v>0.6</v>
      </c>
      <c r="M28" s="2" t="n">
        <v>1.2404</v>
      </c>
      <c r="N28" s="6" t="n">
        <f aca="false">2.2*(M7/167)^-0.8</f>
        <v>1.76464647560556</v>
      </c>
      <c r="O28" s="2" t="n">
        <v>0.0652</v>
      </c>
      <c r="P28" s="2" t="n">
        <v>0.6</v>
      </c>
      <c r="Q28" s="2" t="s">
        <v>62</v>
      </c>
    </row>
    <row r="29" s="2" customFormat="true" ht="12.75" hidden="false" customHeight="false" outlineLevel="0" collapsed="false">
      <c r="A29" s="2" t="n">
        <v>20111018</v>
      </c>
      <c r="B29" s="2" t="s">
        <v>60</v>
      </c>
      <c r="C29" s="2" t="n">
        <v>38</v>
      </c>
      <c r="D29" s="2" t="s">
        <v>63</v>
      </c>
      <c r="E29" s="2" t="n">
        <v>16.9555</v>
      </c>
      <c r="F29" s="2" t="n">
        <v>16.0324</v>
      </c>
      <c r="G29" s="2" t="n">
        <v>21.2355</v>
      </c>
      <c r="H29" s="2" t="n">
        <v>6.36156</v>
      </c>
      <c r="I29" s="2" t="n">
        <v>1.951</v>
      </c>
      <c r="K29" s="2" t="n">
        <v>0.0547</v>
      </c>
      <c r="M29" s="2" t="n">
        <v>1.1308</v>
      </c>
      <c r="O29" s="2" t="n">
        <v>0.1969</v>
      </c>
      <c r="Q29" s="2" t="s">
        <v>64</v>
      </c>
    </row>
    <row r="30" s="2" customFormat="true" ht="12.75" hidden="false" customHeight="false" outlineLevel="0" collapsed="false">
      <c r="A30" s="2" t="n">
        <v>20111018</v>
      </c>
      <c r="B30" s="2" t="s">
        <v>65</v>
      </c>
      <c r="C30" s="2" t="n">
        <v>14</v>
      </c>
      <c r="D30" s="2" t="s">
        <v>66</v>
      </c>
      <c r="E30" s="2" t="n">
        <v>17.0035</v>
      </c>
      <c r="F30" s="2" t="n">
        <v>16.2401</v>
      </c>
      <c r="G30" s="2" t="n">
        <v>21.8718</v>
      </c>
      <c r="H30" s="2" t="n">
        <v>4.3881</v>
      </c>
      <c r="I30" s="2" t="n">
        <v>2.075</v>
      </c>
      <c r="J30" s="6" t="n">
        <f aca="false">3*(I$7/146)^-0.3</f>
        <v>3.03800651416022</v>
      </c>
      <c r="K30" s="2" t="n">
        <v>0.0856</v>
      </c>
      <c r="L30" s="2" t="n">
        <v>0.8</v>
      </c>
      <c r="M30" s="2" t="n">
        <v>1.673</v>
      </c>
      <c r="N30" s="6" t="n">
        <f aca="false">3*(M$7/146)^-0.3</f>
        <v>2.6527743351226</v>
      </c>
      <c r="O30" s="2" t="n">
        <v>0.1266</v>
      </c>
      <c r="P30" s="2" t="n">
        <v>0.8</v>
      </c>
      <c r="Q30" s="2" t="s">
        <v>67</v>
      </c>
    </row>
    <row r="31" s="2" customFormat="true" ht="12.75" hidden="false" customHeight="false" outlineLevel="0" collapsed="false">
      <c r="A31" s="2" t="n">
        <v>20111018</v>
      </c>
      <c r="B31" s="2" t="s">
        <v>65</v>
      </c>
      <c r="C31" s="2" t="n">
        <v>36</v>
      </c>
      <c r="D31" s="2" t="s">
        <v>68</v>
      </c>
      <c r="E31" s="2" t="n">
        <v>17.4334</v>
      </c>
      <c r="F31" s="2" t="n">
        <v>14.3545</v>
      </c>
      <c r="G31" s="2" t="n">
        <v>22.816</v>
      </c>
      <c r="H31" s="2" t="n">
        <v>5.85692</v>
      </c>
      <c r="I31" s="2" t="n">
        <v>2.181</v>
      </c>
      <c r="K31" s="2" t="n">
        <v>0.0923</v>
      </c>
      <c r="M31" s="2" t="n">
        <v>2.1677</v>
      </c>
      <c r="O31" s="2" t="n">
        <v>0.4198</v>
      </c>
      <c r="Q31" s="2" t="s">
        <v>69</v>
      </c>
    </row>
    <row r="32" customFormat="false" ht="12.75" hidden="false" customHeight="false" outlineLevel="0" collapsed="false">
      <c r="A32" s="0" t="n">
        <v>20111018</v>
      </c>
      <c r="B32" s="0" t="s">
        <v>70</v>
      </c>
      <c r="C32" s="0" t="n">
        <v>16</v>
      </c>
      <c r="D32" s="0" t="s">
        <v>71</v>
      </c>
      <c r="E32" s="0" t="n">
        <v>16.8414</v>
      </c>
      <c r="F32" s="0" t="n">
        <v>19.3674</v>
      </c>
      <c r="G32" s="0" t="n">
        <v>13.5213</v>
      </c>
      <c r="H32" s="0" t="n">
        <v>13.34</v>
      </c>
      <c r="I32" s="2" t="n">
        <v>7.1565</v>
      </c>
      <c r="J32" s="4"/>
      <c r="K32" s="2" t="n">
        <v>0.2771</v>
      </c>
      <c r="M32" s="2" t="n">
        <v>2.13</v>
      </c>
      <c r="N32" s="4"/>
      <c r="O32" s="0" t="n">
        <v>0.1287</v>
      </c>
      <c r="Q32" s="0" t="s">
        <v>72</v>
      </c>
    </row>
    <row r="33" s="2" customFormat="true" ht="12.75" hidden="false" customHeight="false" outlineLevel="0" collapsed="false">
      <c r="A33" s="2" t="n">
        <v>20111018</v>
      </c>
      <c r="B33" s="2" t="s">
        <v>73</v>
      </c>
      <c r="C33" s="2" t="n">
        <v>18</v>
      </c>
      <c r="D33" s="2" t="s">
        <v>74</v>
      </c>
      <c r="E33" s="2" t="n">
        <v>16.5442</v>
      </c>
      <c r="F33" s="2" t="n">
        <v>15.5665</v>
      </c>
      <c r="G33" s="2" t="n">
        <v>24.6104</v>
      </c>
      <c r="H33" s="2" t="n">
        <v>3.14306</v>
      </c>
      <c r="I33" s="2" t="n">
        <v>1.8204</v>
      </c>
      <c r="J33" s="6" t="n">
        <f aca="false">1.5*(I$7/218)^-0.5</f>
        <v>1.8717829544505</v>
      </c>
      <c r="K33" s="2" t="n">
        <v>0.0556</v>
      </c>
      <c r="L33" s="2" t="n">
        <v>0.8</v>
      </c>
      <c r="M33" s="2" t="n">
        <v>0.7198</v>
      </c>
      <c r="N33" s="6" t="n">
        <f aca="false">1.5*(M$7/218)^-0.5</f>
        <v>1.49316625147552</v>
      </c>
      <c r="O33" s="2" t="n">
        <v>0.1937</v>
      </c>
      <c r="P33" s="2" t="n">
        <v>0.8</v>
      </c>
      <c r="Q33" s="2" t="s">
        <v>75</v>
      </c>
    </row>
    <row r="34" s="2" customFormat="true" ht="12.75" hidden="false" customHeight="false" outlineLevel="0" collapsed="false">
      <c r="A34" s="2" t="n">
        <v>20111018</v>
      </c>
      <c r="B34" s="2" t="s">
        <v>76</v>
      </c>
      <c r="C34" s="2" t="n">
        <v>31</v>
      </c>
      <c r="D34" s="2" t="s">
        <v>24</v>
      </c>
      <c r="E34" s="2" t="s">
        <v>24</v>
      </c>
      <c r="F34" s="2" t="s">
        <v>24</v>
      </c>
      <c r="G34" s="2" t="s">
        <v>24</v>
      </c>
      <c r="H34" s="2" t="s">
        <v>24</v>
      </c>
      <c r="I34" s="2" t="n">
        <v>1.2971</v>
      </c>
      <c r="J34" s="6" t="n">
        <f aca="false">2.5*(I$7/114)^-0.5</f>
        <v>2.25594452819339</v>
      </c>
      <c r="K34" s="2" t="n">
        <v>0.0667</v>
      </c>
      <c r="L34" s="2" t="n">
        <v>0.8</v>
      </c>
      <c r="M34" s="2" t="n">
        <v>0.4511</v>
      </c>
      <c r="N34" s="6" t="n">
        <f aca="false">2.5*(M$7/114)^-0.5</f>
        <v>1.7996211722572</v>
      </c>
      <c r="O34" s="2" t="n">
        <v>0.2285</v>
      </c>
      <c r="P34" s="2" t="n">
        <v>0.8</v>
      </c>
      <c r="Q34" s="2" t="s">
        <v>77</v>
      </c>
    </row>
    <row r="35" customFormat="false" ht="12.75" hidden="false" customHeight="false" outlineLevel="0" collapsed="false">
      <c r="A35" s="0" t="n">
        <v>20111018</v>
      </c>
      <c r="B35" s="0" t="s">
        <v>78</v>
      </c>
      <c r="C35" s="0" t="n">
        <v>40</v>
      </c>
      <c r="D35" s="0" t="s">
        <v>79</v>
      </c>
      <c r="E35" s="0" t="n">
        <v>17.2871</v>
      </c>
      <c r="F35" s="0" t="n">
        <v>15.9206</v>
      </c>
      <c r="G35" s="0" t="n">
        <v>29.7147</v>
      </c>
      <c r="H35" s="0" t="n">
        <v>5.49291</v>
      </c>
      <c r="I35" s="2" t="n">
        <v>2.2774</v>
      </c>
      <c r="J35" s="6"/>
      <c r="K35" s="2" t="n">
        <v>0.0722</v>
      </c>
      <c r="M35" s="2" t="n">
        <v>1.7662</v>
      </c>
      <c r="N35" s="6"/>
      <c r="O35" s="0" t="n">
        <v>0.3279</v>
      </c>
      <c r="Q35" s="0" t="s">
        <v>24</v>
      </c>
    </row>
    <row r="36" s="2" customFormat="true" ht="12.75" hidden="false" customHeight="false" outlineLevel="0" collapsed="false">
      <c r="A36" s="2" t="n">
        <v>20111018</v>
      </c>
      <c r="B36" s="2" t="s">
        <v>80</v>
      </c>
      <c r="C36" s="2" t="n">
        <v>46</v>
      </c>
      <c r="D36" s="2" t="s">
        <v>81</v>
      </c>
      <c r="E36" s="2" t="n">
        <v>17.6018</v>
      </c>
      <c r="F36" s="2" t="n">
        <v>16.8759</v>
      </c>
      <c r="G36" s="2" t="n">
        <v>24.2037</v>
      </c>
      <c r="H36" s="2" t="n">
        <v>20.5096</v>
      </c>
      <c r="I36" s="2" t="n">
        <v>3.5727</v>
      </c>
      <c r="J36" s="6" t="n">
        <f aca="false">3.4*(I$7/115)^-0.2</f>
        <v>3.2688340862163</v>
      </c>
      <c r="K36" s="2" t="n">
        <v>0.1227</v>
      </c>
      <c r="L36" s="2" t="n">
        <v>0.5</v>
      </c>
      <c r="M36" s="2" t="n">
        <v>1.8109</v>
      </c>
      <c r="N36" s="6" t="n">
        <f aca="false">3.4*(M7/115)^-0.2</f>
        <v>2.98630353906413</v>
      </c>
      <c r="O36" s="2" t="n">
        <v>0.4298</v>
      </c>
      <c r="P36" s="2" t="n">
        <v>0.5</v>
      </c>
    </row>
    <row r="37" customFormat="false" ht="12.75" hidden="false" customHeight="false" outlineLevel="0" collapsed="false">
      <c r="A37" s="0" t="n">
        <v>20111018</v>
      </c>
      <c r="B37" s="0" t="s">
        <v>82</v>
      </c>
      <c r="C37" s="0" t="n">
        <v>55</v>
      </c>
      <c r="D37" s="0" t="s">
        <v>83</v>
      </c>
      <c r="E37" s="0" t="n">
        <v>21.2644</v>
      </c>
      <c r="F37" s="0" t="n">
        <v>20.002</v>
      </c>
      <c r="G37" s="0" t="n">
        <v>21.3349</v>
      </c>
      <c r="H37" s="0" t="n">
        <v>18.4602</v>
      </c>
      <c r="I37" s="2" t="n">
        <v>75.6146</v>
      </c>
      <c r="K37" s="2" t="n">
        <v>0</v>
      </c>
      <c r="M37" s="2" t="n">
        <v>201.1064</v>
      </c>
      <c r="O37" s="0" t="n">
        <v>0</v>
      </c>
      <c r="Q37" s="0" t="s">
        <v>84</v>
      </c>
    </row>
    <row r="38" customFormat="false" ht="12.75" hidden="false" customHeight="false" outlineLevel="0" collapsed="false">
      <c r="F38" s="0"/>
      <c r="G38" s="0"/>
    </row>
    <row r="39" customFormat="false" ht="12.75" hidden="false" customHeight="false" outlineLevel="0" collapsed="false">
      <c r="A39" s="0" t="n">
        <v>20111018</v>
      </c>
      <c r="B39" s="0" t="s">
        <v>85</v>
      </c>
      <c r="C39" s="0" t="n">
        <v>63</v>
      </c>
      <c r="D39" s="0" t="s">
        <v>68</v>
      </c>
      <c r="E39" s="0" t="s">
        <v>25</v>
      </c>
      <c r="F39" s="0" t="s">
        <v>24</v>
      </c>
      <c r="G39" s="0" t="s">
        <v>24</v>
      </c>
      <c r="H39" s="0" t="s">
        <v>24</v>
      </c>
      <c r="I39" s="2" t="n">
        <v>0.6873</v>
      </c>
      <c r="K39" s="2" t="n">
        <v>0.0234</v>
      </c>
      <c r="M39" s="2" t="n">
        <v>1.0468</v>
      </c>
      <c r="O39" s="0" t="n">
        <v>0.1477</v>
      </c>
      <c r="Q39" s="0" t="s">
        <v>24</v>
      </c>
    </row>
    <row r="40" customFormat="false" ht="12.75" hidden="false" customHeight="false" outlineLevel="0" collapsed="false">
      <c r="A40" s="0" t="n">
        <v>20111018</v>
      </c>
      <c r="B40" s="0" t="s">
        <v>85</v>
      </c>
      <c r="C40" s="0" t="n">
        <v>64</v>
      </c>
      <c r="D40" s="0" t="s">
        <v>68</v>
      </c>
      <c r="E40" s="0" t="s">
        <v>25</v>
      </c>
      <c r="F40" s="0" t="s">
        <v>24</v>
      </c>
      <c r="G40" s="0" t="s">
        <v>24</v>
      </c>
      <c r="H40" s="0" t="s">
        <v>24</v>
      </c>
      <c r="I40" s="2" t="n">
        <v>0.612</v>
      </c>
      <c r="K40" s="2" t="n">
        <v>0.0322</v>
      </c>
      <c r="M40" s="2" t="n">
        <v>1.0053</v>
      </c>
      <c r="O40" s="0" t="n">
        <v>0.1566</v>
      </c>
    </row>
    <row r="41" customFormat="false" ht="12.75" hidden="false" customHeight="false" outlineLevel="0" collapsed="false">
      <c r="A41" s="0" t="n">
        <v>20111018</v>
      </c>
      <c r="B41" s="0" t="s">
        <v>85</v>
      </c>
      <c r="C41" s="0" t="n">
        <v>65</v>
      </c>
      <c r="D41" s="0" t="s">
        <v>68</v>
      </c>
      <c r="E41" s="0" t="s">
        <v>25</v>
      </c>
      <c r="F41" s="0" t="s">
        <v>24</v>
      </c>
      <c r="G41" s="0" t="s">
        <v>24</v>
      </c>
      <c r="H41" s="0" t="s">
        <v>24</v>
      </c>
      <c r="I41" s="2" t="n">
        <v>0.5826</v>
      </c>
      <c r="K41" s="2" t="n">
        <v>0.0126</v>
      </c>
      <c r="M41" s="2" t="n">
        <v>1.5071</v>
      </c>
      <c r="O41" s="0" t="n">
        <v>0.1038</v>
      </c>
      <c r="Q41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4:07:24Z</dcterms:created>
  <dc:creator>Administrator</dc:creator>
  <dc:description/>
  <dc:language>en-US</dc:language>
  <cp:lastModifiedBy>Administrator</cp:lastModifiedBy>
  <dcterms:modified xsi:type="dcterms:W3CDTF">2011-11-30T10:45:14Z</dcterms:modified>
  <cp:revision>0</cp:revision>
  <dc:subject/>
  <dc:title/>
</cp:coreProperties>
</file>