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u_rdi_observed_with_NIKA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Flux table of the calibraiton sources observed with NIKA in 2010 and 2011</t>
  </si>
  <si>
    <t xml:space="preserve">The fluxes are deduced from fit to PdB observations dones around the NIKA runs. </t>
  </si>
  <si>
    <t xml:space="preserve">The errors are the standard deviation of these fits (errors on individual PdB measures are much lower)</t>
  </si>
  <si>
    <t xml:space="preserve">  as a qualitative appreciation of the fits, the numbers and dates of PdB measurements fitted are also displayed</t>
  </si>
  <si>
    <t xml:space="preserve"> - NIKA dates (a = morning, b = afternoon, c = evening)</t>
  </si>
  <si>
    <t xml:space="preserve">GHz</t>
  </si>
  <si>
    <t xml:space="preserve">source       </t>
  </si>
  <si>
    <t xml:space="preserve">Date NIKA obs  </t>
  </si>
  <si>
    <t xml:space="preserve">Fo (GHz)</t>
  </si>
  <si>
    <t xml:space="preserve">Ao (Jy)</t>
  </si>
  <si>
    <t xml:space="preserve">p</t>
  </si>
  <si>
    <t xml:space="preserve">Flux (Jy)</t>
  </si>
  <si>
    <t xml:space="preserve">error (Jy)</t>
  </si>
  <si>
    <t xml:space="preserve"># PdB measures</t>
  </si>
  <si>
    <t xml:space="preserve">Dates PdB obs</t>
  </si>
  <si>
    <t xml:space="preserve">comments</t>
  </si>
  <si>
    <t xml:space="preserve">For info: flux formula given on PdB SOG page (do not use, reference dates of the fit not clear)      </t>
  </si>
  <si>
    <t xml:space="preserve">0106+013  </t>
  </si>
  <si>
    <t xml:space="preserve">  2011/10/18a</t>
  </si>
  <si>
    <t xml:space="preserve">2010/08 - 2011/10</t>
  </si>
  <si>
    <t xml:space="preserve">  0.67(freq/100.0)^-0.16 </t>
  </si>
  <si>
    <t xml:space="preserve">0113-118 </t>
  </si>
  <si>
    <t xml:space="preserve">  2011/10/18c</t>
  </si>
  <si>
    <t xml:space="preserve">2008/11 - 2010/07</t>
  </si>
  <si>
    <t xml:space="preserve">be cautious: PdB stat very low and old</t>
  </si>
  <si>
    <t xml:space="preserve">  0.78(freq/100.0)^-0.91 </t>
  </si>
  <si>
    <t xml:space="preserve">0221+067 </t>
  </si>
  <si>
    <t xml:space="preserve">  2011/10/19a;20a</t>
  </si>
  <si>
    <t xml:space="preserve">2009/07 - 2010/08</t>
  </si>
  <si>
    <t xml:space="preserve">PdB a bit old (2010 vs 2011, and fainter before 2009)</t>
  </si>
  <si>
    <t xml:space="preserve">  0.37(freq/100.0)^ 0.75 </t>
  </si>
  <si>
    <t xml:space="preserve">0316+413 </t>
  </si>
  <si>
    <t xml:space="preserve">n/a</t>
  </si>
  <si>
    <t xml:space="preserve">no measures in PdB database</t>
  </si>
  <si>
    <t xml:space="preserve">  2.98(freq/100.0)^ 0.13 </t>
  </si>
  <si>
    <t xml:space="preserve">0355+508 </t>
  </si>
  <si>
    <t xml:space="preserve">2011/04 - 2011/11</t>
  </si>
  <si>
    <t xml:space="preserve">source flux decreased along the year (by ~0.5 Jy)</t>
  </si>
  <si>
    <t xml:space="preserve">  4.76(freq/100.0)^-0.73 </t>
  </si>
  <si>
    <t xml:space="preserve">0420-014 </t>
  </si>
  <si>
    <t xml:space="preserve">  2011/10/18a,23a;19a;20a;21a;22a</t>
  </si>
  <si>
    <t xml:space="preserve">2011/01 - 2011/09</t>
  </si>
  <si>
    <t xml:space="preserve">  7.11(freq/100.0)^-0.16 </t>
  </si>
  <si>
    <t xml:space="preserve">0529+075 </t>
  </si>
  <si>
    <t xml:space="preserve">  2011/10/19a</t>
  </si>
  <si>
    <t xml:space="preserve">only 3 measures in 2009</t>
  </si>
  <si>
    <t xml:space="preserve">  1.30(freq/100.0)^-0.43 </t>
  </si>
  <si>
    <t xml:space="preserve">0716+714 </t>
  </si>
  <si>
    <t xml:space="preserve">  2011/10/18a;20a;23a</t>
  </si>
  <si>
    <t xml:space="preserve">2010/03 - 2011/09</t>
  </si>
  <si>
    <t xml:space="preserve">PdB stat low w.r.t relativelly big std dev</t>
  </si>
  <si>
    <t xml:space="preserve">  2.01(freq/100.0)^ 0.24 </t>
  </si>
  <si>
    <t xml:space="preserve">0727-115 </t>
  </si>
  <si>
    <t xml:space="preserve">2008/08 - 2010/08</t>
  </si>
  <si>
    <t xml:space="preserve">attention oldmeasrures quite old and low stat</t>
  </si>
  <si>
    <t xml:space="preserve">  1.82(freq/100.0)^-0.53 </t>
  </si>
  <si>
    <t xml:space="preserve">0923+392 </t>
  </si>
  <si>
    <t xml:space="preserve">  2010/10/22a</t>
  </si>
  <si>
    <t xml:space="preserve">2010/09 - 2010/12</t>
  </si>
  <si>
    <t xml:space="preserve">  4.28(freq/100.0)^-0.58 </t>
  </si>
  <si>
    <t xml:space="preserve">0954+658 </t>
  </si>
  <si>
    <t xml:space="preserve">  2010/10/18a - 2011/10/19a</t>
  </si>
  <si>
    <t xml:space="preserve">2010/02 - 2011/10</t>
  </si>
  <si>
    <t xml:space="preserve">~ cst over years and spect, but few pics +-0.4</t>
  </si>
  <si>
    <t xml:space="preserve">  1.14(freq/100.0)^-0.13 </t>
  </si>
  <si>
    <t xml:space="preserve">1039+811 </t>
  </si>
  <si>
    <t xml:space="preserve">  2010/10/18a</t>
  </si>
  <si>
    <t xml:space="preserve">only 1 measure in PdB database</t>
  </si>
  <si>
    <t xml:space="preserve">  0.42(freq/100.0)^ 0.04 </t>
  </si>
  <si>
    <t xml:space="preserve">1749+096 </t>
  </si>
  <si>
    <t xml:space="preserve">  2010/10/18b</t>
  </si>
  <si>
    <t xml:space="preserve">2010/09 - 2010/11</t>
  </si>
  <si>
    <t xml:space="preserve">significant yearly fluctuations (Ao ~ 1.4 in 2011/10)</t>
  </si>
  <si>
    <t xml:space="preserve">  3.58(freq/100.0)^ 0.01 </t>
  </si>
  <si>
    <t xml:space="preserve">1800+440 </t>
  </si>
  <si>
    <t xml:space="preserve">  2010/10/20b</t>
  </si>
  <si>
    <t xml:space="preserve">PdB data certainly too old and too few</t>
  </si>
  <si>
    <t xml:space="preserve">  0.71(freq/100.0)^ 0.75 </t>
  </si>
  <si>
    <t xml:space="preserve">1830-211 </t>
  </si>
  <si>
    <t xml:space="preserve">  2010/10/21b</t>
  </si>
  <si>
    <t xml:space="preserve">PdB stat too low and seems to fluctuate</t>
  </si>
  <si>
    <t xml:space="preserve">  0.00(freq/100.0)^ 2.42 </t>
  </si>
  <si>
    <t xml:space="preserve">1928+738 </t>
  </si>
  <si>
    <t xml:space="preserve">2010/08 - 2011/11</t>
  </si>
  <si>
    <t xml:space="preserve">  1.42(freq/100.0)^-0.35 </t>
  </si>
  <si>
    <t xml:space="preserve">2200+420 </t>
  </si>
  <si>
    <t xml:space="preserve">2011/07 - 2011/11</t>
  </si>
  <si>
    <t xml:space="preserve">~ 4Jy during 2010/2011, but 4Jy in Aug, 9Jy in Nov</t>
  </si>
  <si>
    <t xml:space="preserve">  3.27(freq/100.0)^ 0.04 </t>
  </si>
  <si>
    <t xml:space="preserve">3C111 </t>
  </si>
  <si>
    <t xml:space="preserve">  3.03(freq/100.0)^-0.82 </t>
  </si>
  <si>
    <t xml:space="preserve">3C273 </t>
  </si>
  <si>
    <t xml:space="preserve">  2010/10/18a;22a;24b</t>
  </si>
  <si>
    <t xml:space="preserve">2010/08 - 2010/12</t>
  </si>
  <si>
    <t xml:space="preserve"> 15.58(freq/100.0)^-0.26 </t>
  </si>
  <si>
    <t xml:space="preserve">3C345 </t>
  </si>
  <si>
    <t xml:space="preserve">  4.40(freq/100.0)^-0.47 </t>
  </si>
  <si>
    <t xml:space="preserve">3C454.3</t>
  </si>
  <si>
    <t xml:space="preserve">  2010/10/19c;20c;22b;23b,23c</t>
  </si>
  <si>
    <t xml:space="preserve">significant pic fluctuation + slow flux oscillation</t>
  </si>
  <si>
    <t xml:space="preserve"> 13.25(freq/100.0)^-0.04 </t>
  </si>
  <si>
    <t xml:space="preserve">  2011/10/18a;18c;19c;21c;23a</t>
  </si>
  <si>
    <t xml:space="preserve">2011/08 - 2011/12</t>
  </si>
  <si>
    <t xml:space="preserve">strong decrease between 2010 and 2011 !</t>
  </si>
  <si>
    <t xml:space="preserve">3C84 </t>
  </si>
  <si>
    <t xml:space="preserve">  2010/10/18a;24c</t>
  </si>
  <si>
    <t xml:space="preserve">flat in 2010</t>
  </si>
  <si>
    <t xml:space="preserve">  6.09(freq/100.0)^-0.36 </t>
  </si>
  <si>
    <t xml:space="preserve">  2011/10/18a;21a;22a;23a</t>
  </si>
  <si>
    <t xml:space="preserve">rising in 2011</t>
  </si>
  <si>
    <t xml:space="preserve">MWC349 </t>
  </si>
  <si>
    <t xml:space="preserve">  2010/10/18b;19b;20c;23c</t>
  </si>
  <si>
    <t xml:space="preserve">Best calibrator: stable, lot of stat</t>
  </si>
  <si>
    <t xml:space="preserve">  1.11(freq/100.0)^ 0.79 </t>
  </si>
  <si>
    <t xml:space="preserve">  2011/10/17c;20c;22c</t>
  </si>
  <si>
    <t xml:space="preserve">  1.11(freq/100.0)^ 0.80</t>
  </si>
  <si>
    <t xml:space="preserve">W3OH </t>
  </si>
  <si>
    <t xml:space="preserve">  2011/10/18a;20c,21a;23a</t>
  </si>
  <si>
    <t xml:space="preserve">  0.00(freq/100.0)^ 3.24 </t>
  </si>
  <si>
    <t xml:space="preserve">MARS </t>
  </si>
  <si>
    <t xml:space="preserve">  2010/10/18b;20b;21b;22b;24b</t>
  </si>
  <si>
    <t xml:space="preserve"> 13.24(freq/100.0)^ 0.35 </t>
  </si>
  <si>
    <t xml:space="preserve">  2011/10/18a;19a;20a;21a;22a;23a</t>
  </si>
  <si>
    <t xml:space="preserve"> 13.24(freq/100.0)^ 0.36</t>
  </si>
  <si>
    <t xml:space="preserve">NEPTUNE </t>
  </si>
  <si>
    <t xml:space="preserve">  2010/10/19c</t>
  </si>
  <si>
    <t xml:space="preserve">  3.72(freq/100.0)^ 0.78 </t>
  </si>
  <si>
    <t xml:space="preserve">  2011/10/17c;19a</t>
  </si>
  <si>
    <t xml:space="preserve">  3.72(freq/100.0)^ 0.79</t>
  </si>
  <si>
    <t xml:space="preserve">URANUS </t>
  </si>
  <si>
    <t xml:space="preserve">  2010/10/19b;20c;23b;24b</t>
  </si>
  <si>
    <t xml:space="preserve">  2.86(freq/100.0)^ 1.69 </t>
  </si>
  <si>
    <t xml:space="preserve">  2011/10/17c,18a;18c;19c;20c;21c;22c;23c</t>
  </si>
  <si>
    <t xml:space="preserve">  2.86(freq/100.0)^ 1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13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8" min="7" style="1" width="8.7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43.7"/>
    <col collapsed="false" customWidth="true" hidden="false" outlineLevel="0" max="12" min="12" style="0" width="20.13"/>
  </cols>
  <sheetData>
    <row r="1" customFormat="false" ht="18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3.5" hidden="false" customHeight="false" outlineLevel="0" collapsed="false">
      <c r="A7" s="0" t="s">
        <v>4</v>
      </c>
    </row>
    <row r="8" customFormat="false" ht="12.75" hidden="false" customHeight="false" outlineLevel="0" collapsed="false">
      <c r="F8" s="4" t="n">
        <v>140</v>
      </c>
      <c r="G8" s="5" t="n">
        <v>220</v>
      </c>
      <c r="H8" s="1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  <c r="F9" s="6" t="s">
        <v>11</v>
      </c>
      <c r="G9" s="7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9" t="s">
        <v>16</v>
      </c>
    </row>
    <row r="10" customFormat="false" ht="12.75" hidden="false" customHeight="false" outlineLevel="0" collapsed="false">
      <c r="F10" s="6"/>
      <c r="G10" s="7"/>
      <c r="H10" s="0"/>
      <c r="L10" s="9"/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113</v>
      </c>
      <c r="D11" s="1" t="n">
        <v>1.8</v>
      </c>
      <c r="E11" s="1" t="n">
        <v>-0.4</v>
      </c>
      <c r="F11" s="10" t="n">
        <f aca="false">$D11*(F$8/$C11)^$E11</f>
        <v>1.65216214885717</v>
      </c>
      <c r="G11" s="11" t="n">
        <f aca="false">$D11*(G$8/$C11)^$E11</f>
        <v>1.37890647254497</v>
      </c>
      <c r="H11" s="12" t="n">
        <v>0.3</v>
      </c>
      <c r="I11" s="13" t="n">
        <v>18</v>
      </c>
      <c r="J11" s="13" t="s">
        <v>19</v>
      </c>
      <c r="L11" s="9" t="s">
        <v>20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89</v>
      </c>
      <c r="D12" s="0" t="n">
        <v>1.2</v>
      </c>
      <c r="E12" s="0" t="n">
        <v>-0.9</v>
      </c>
      <c r="F12" s="14" t="n">
        <f aca="false">$D12*(F$8/$C12)^$E12</f>
        <v>0.798209734564938</v>
      </c>
      <c r="G12" s="15" t="n">
        <f aca="false">$D12*(G$8/$C12)^$E12</f>
        <v>0.53143706298418</v>
      </c>
      <c r="H12" s="16" t="n">
        <v>0.3</v>
      </c>
      <c r="I12" s="17" t="n">
        <v>5</v>
      </c>
      <c r="J12" s="17" t="s">
        <v>23</v>
      </c>
      <c r="K12" s="0" t="s">
        <v>24</v>
      </c>
      <c r="L12" s="9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103</v>
      </c>
      <c r="D13" s="0" t="n">
        <v>0.8</v>
      </c>
      <c r="E13" s="0" t="n">
        <v>-0.8</v>
      </c>
      <c r="F13" s="14" t="n">
        <f aca="false">$D13*(F$8/$C13)^$E13</f>
        <v>0.625831383986955</v>
      </c>
      <c r="G13" s="15" t="n">
        <f aca="false">$D13*(G$8/$C13)^$E13</f>
        <v>0.435934882952964</v>
      </c>
      <c r="H13" s="0" t="n">
        <v>0.2</v>
      </c>
      <c r="I13" s="17" t="n">
        <v>8</v>
      </c>
      <c r="J13" s="17" t="s">
        <v>28</v>
      </c>
      <c r="K13" s="0" t="s">
        <v>29</v>
      </c>
      <c r="L13" s="9" t="s">
        <v>30</v>
      </c>
    </row>
    <row r="14" customFormat="false" ht="12.75" hidden="false" customHeight="false" outlineLevel="0" collapsed="false">
      <c r="A14" s="0" t="s">
        <v>31</v>
      </c>
      <c r="B14" s="0" t="s">
        <v>18</v>
      </c>
      <c r="C14" s="0" t="n">
        <v>0</v>
      </c>
      <c r="D14" s="0" t="n">
        <v>0</v>
      </c>
      <c r="E14" s="0" t="n">
        <v>0</v>
      </c>
      <c r="F14" s="14"/>
      <c r="G14" s="15"/>
      <c r="H14" s="8" t="s">
        <v>32</v>
      </c>
      <c r="I14" s="17" t="n">
        <v>0</v>
      </c>
      <c r="J14" s="17" t="s">
        <v>32</v>
      </c>
      <c r="K14" s="0" t="s">
        <v>33</v>
      </c>
      <c r="L14" s="9" t="s">
        <v>34</v>
      </c>
    </row>
    <row r="15" customFormat="false" ht="12.75" hidden="false" customHeight="false" outlineLevel="0" collapsed="false">
      <c r="A15" s="0" t="s">
        <v>35</v>
      </c>
      <c r="B15" s="0" t="s">
        <v>18</v>
      </c>
      <c r="C15" s="0" t="n">
        <v>167</v>
      </c>
      <c r="D15" s="0" t="n">
        <v>2.2</v>
      </c>
      <c r="E15" s="0" t="n">
        <v>-1</v>
      </c>
      <c r="F15" s="14" t="n">
        <f aca="false">$D15*(F$8/$C15)^$E15</f>
        <v>2.62428571428571</v>
      </c>
      <c r="G15" s="15" t="n">
        <f aca="false">$D15*(G$8/$C15)^$E15</f>
        <v>1.67</v>
      </c>
      <c r="H15" s="0" t="n">
        <v>0.3</v>
      </c>
      <c r="I15" s="17" t="n">
        <v>11</v>
      </c>
      <c r="J15" s="17" t="s">
        <v>36</v>
      </c>
      <c r="K15" s="0" t="s">
        <v>37</v>
      </c>
      <c r="L15" s="9" t="s">
        <v>38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" t="n">
        <v>115</v>
      </c>
      <c r="D16" s="1" t="n">
        <v>3.3</v>
      </c>
      <c r="E16" s="1" t="n">
        <v>-0.4</v>
      </c>
      <c r="F16" s="10" t="n">
        <f aca="false">$D16*(F$8/$C16)^$E16</f>
        <v>3.05029513275013</v>
      </c>
      <c r="G16" s="11" t="n">
        <f aca="false">$D16*(G$8/$C16)^$E16</f>
        <v>2.54579836769108</v>
      </c>
      <c r="H16" s="1" t="n">
        <v>0.4</v>
      </c>
      <c r="I16" s="13" t="n">
        <v>13</v>
      </c>
      <c r="J16" s="13" t="s">
        <v>41</v>
      </c>
      <c r="L16" s="9" t="s">
        <v>42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n">
        <v>0</v>
      </c>
      <c r="D17" s="0" t="n">
        <v>0</v>
      </c>
      <c r="E17" s="0" t="n">
        <v>0</v>
      </c>
      <c r="F17" s="14"/>
      <c r="G17" s="15"/>
      <c r="H17" s="0" t="s">
        <v>32</v>
      </c>
      <c r="I17" s="17" t="n">
        <v>0</v>
      </c>
      <c r="J17" s="17" t="s">
        <v>32</v>
      </c>
      <c r="K17" s="0" t="s">
        <v>45</v>
      </c>
      <c r="L17" s="9" t="s">
        <v>46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146</v>
      </c>
      <c r="D18" s="0" t="n">
        <v>2.8</v>
      </c>
      <c r="E18" s="0" t="n">
        <v>-0.5</v>
      </c>
      <c r="F18" s="14" t="n">
        <f aca="false">$D18*(F$8/$C18)^$E18</f>
        <v>2.85937056010584</v>
      </c>
      <c r="G18" s="15" t="n">
        <f aca="false">$D18*(G$8/$C18)^$E18</f>
        <v>2.28098862138966</v>
      </c>
      <c r="H18" s="0" t="n">
        <v>0.8</v>
      </c>
      <c r="I18" s="17" t="n">
        <v>10</v>
      </c>
      <c r="J18" s="17" t="s">
        <v>49</v>
      </c>
      <c r="K18" s="0" t="s">
        <v>50</v>
      </c>
      <c r="L18" s="9" t="s">
        <v>51</v>
      </c>
    </row>
    <row r="19" customFormat="false" ht="12.75" hidden="false" customHeight="false" outlineLevel="0" collapsed="false">
      <c r="A19" s="0" t="s">
        <v>52</v>
      </c>
      <c r="B19" s="0" t="s">
        <v>18</v>
      </c>
      <c r="C19" s="0" t="n">
        <v>114</v>
      </c>
      <c r="D19" s="0" t="n">
        <v>3</v>
      </c>
      <c r="E19" s="0" t="n">
        <v>-0.8</v>
      </c>
      <c r="F19" s="14" t="n">
        <f aca="false">$D19*(F$8/$C19)^$E19</f>
        <v>2.54532185925328</v>
      </c>
      <c r="G19" s="15" t="n">
        <f aca="false">$D19*(G$8/$C19)^$E19</f>
        <v>1.77299287824518</v>
      </c>
      <c r="H19" s="0" t="n">
        <v>0.5</v>
      </c>
      <c r="I19" s="17" t="n">
        <v>6</v>
      </c>
      <c r="J19" s="17" t="s">
        <v>53</v>
      </c>
      <c r="K19" s="0" t="s">
        <v>54</v>
      </c>
      <c r="L19" s="9" t="s">
        <v>55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1" t="n">
        <v>213</v>
      </c>
      <c r="D20" s="1" t="n">
        <v>2.6</v>
      </c>
      <c r="E20" s="1" t="n">
        <v>-0.7</v>
      </c>
      <c r="F20" s="10" t="n">
        <f aca="false">$D20*(F$8/$C20)^$E20</f>
        <v>3.48778291067393</v>
      </c>
      <c r="G20" s="11" t="n">
        <f aca="false">$D20*(G$8/$C20)^$E20</f>
        <v>2.54181064282241</v>
      </c>
      <c r="H20" s="1" t="n">
        <v>0.6</v>
      </c>
      <c r="I20" s="13" t="n">
        <v>84</v>
      </c>
      <c r="J20" s="13" t="s">
        <v>58</v>
      </c>
      <c r="L20" s="9" t="s">
        <v>59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1" t="n">
        <v>239</v>
      </c>
      <c r="D21" s="1" t="n">
        <v>1</v>
      </c>
      <c r="E21" s="1" t="n">
        <v>0</v>
      </c>
      <c r="F21" s="10" t="n">
        <f aca="false">$D21*(F$8/$C21)^$E21</f>
        <v>1</v>
      </c>
      <c r="G21" s="11" t="n">
        <f aca="false">$D21*(G$8/$C21)^$E21</f>
        <v>1</v>
      </c>
      <c r="H21" s="1" t="n">
        <v>0.2</v>
      </c>
      <c r="I21" s="13" t="n">
        <v>30</v>
      </c>
      <c r="J21" s="13" t="s">
        <v>62</v>
      </c>
      <c r="K21" s="0" t="s">
        <v>63</v>
      </c>
      <c r="L21" s="9" t="s">
        <v>64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n">
        <v>0</v>
      </c>
      <c r="D22" s="0" t="n">
        <v>0</v>
      </c>
      <c r="E22" s="0" t="n">
        <v>0</v>
      </c>
      <c r="F22" s="14"/>
      <c r="G22" s="15"/>
      <c r="H22" s="0" t="s">
        <v>32</v>
      </c>
      <c r="I22" s="17" t="n">
        <v>0</v>
      </c>
      <c r="J22" s="17" t="s">
        <v>32</v>
      </c>
      <c r="K22" s="0" t="s">
        <v>67</v>
      </c>
      <c r="L22" s="9" t="s">
        <v>68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1" t="n">
        <v>145</v>
      </c>
      <c r="D23" s="1" t="n">
        <v>3.7</v>
      </c>
      <c r="E23" s="1" t="n">
        <v>-0.2</v>
      </c>
      <c r="F23" s="10" t="n">
        <f aca="false">$D23*(F$8/$C23)^$E23</f>
        <v>3.72605891386525</v>
      </c>
      <c r="G23" s="11" t="n">
        <f aca="false">$D23*(G$8/$C23)^$E23</f>
        <v>3.40400969512558</v>
      </c>
      <c r="H23" s="1" t="n">
        <v>0.9</v>
      </c>
      <c r="I23" s="13" t="n">
        <v>32</v>
      </c>
      <c r="J23" s="13" t="s">
        <v>71</v>
      </c>
      <c r="K23" s="0" t="s">
        <v>72</v>
      </c>
      <c r="L23" s="9" t="s">
        <v>73</v>
      </c>
    </row>
    <row r="24" customFormat="false" ht="12.75" hidden="false" customHeight="false" outlineLevel="0" collapsed="false">
      <c r="A24" s="0" t="s">
        <v>74</v>
      </c>
      <c r="B24" s="0" t="s">
        <v>75</v>
      </c>
      <c r="C24" s="0" t="n">
        <v>230</v>
      </c>
      <c r="D24" s="0" t="n">
        <v>1</v>
      </c>
      <c r="E24" s="0" t="n">
        <v>0</v>
      </c>
      <c r="F24" s="14" t="n">
        <f aca="false">$D24*(F$8/$C24)^$E24</f>
        <v>1</v>
      </c>
      <c r="G24" s="15" t="n">
        <f aca="false">$D24*(G$8/$C24)^$E24</f>
        <v>1</v>
      </c>
      <c r="H24" s="0" t="s">
        <v>32</v>
      </c>
      <c r="I24" s="17" t="n">
        <v>0</v>
      </c>
      <c r="J24" s="17" t="n">
        <v>2007</v>
      </c>
      <c r="K24" s="0" t="s">
        <v>76</v>
      </c>
      <c r="L24" s="9" t="s">
        <v>77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0" t="n">
        <v>92</v>
      </c>
      <c r="D25" s="0" t="n">
        <v>2</v>
      </c>
      <c r="E25" s="0" t="n">
        <v>0</v>
      </c>
      <c r="F25" s="14" t="n">
        <f aca="false">$D25*(F$8/$C25)^$E25</f>
        <v>2</v>
      </c>
      <c r="G25" s="15" t="n">
        <f aca="false">$D25*(G$8/$C25)^$E25</f>
        <v>2</v>
      </c>
      <c r="H25" s="0" t="n">
        <v>1</v>
      </c>
      <c r="I25" s="17" t="n">
        <v>5</v>
      </c>
      <c r="J25" s="17" t="n">
        <v>2010</v>
      </c>
      <c r="K25" s="0" t="s">
        <v>80</v>
      </c>
      <c r="L25" s="9" t="s">
        <v>81</v>
      </c>
    </row>
    <row r="26" customFormat="false" ht="12.75" hidden="false" customHeight="false" outlineLevel="0" collapsed="false">
      <c r="A26" s="0" t="s">
        <v>82</v>
      </c>
      <c r="B26" s="0" t="s">
        <v>18</v>
      </c>
      <c r="C26" s="0" t="n">
        <v>218</v>
      </c>
      <c r="D26" s="0" t="n">
        <v>1.5</v>
      </c>
      <c r="E26" s="0" t="n">
        <v>-0.5</v>
      </c>
      <c r="F26" s="10" t="n">
        <f aca="false">$D26*(F$8/$C26)^$E26</f>
        <v>1.8717829544505</v>
      </c>
      <c r="G26" s="11" t="n">
        <f aca="false">$D26*(G$8/$C26)^$E26</f>
        <v>1.49316625147552</v>
      </c>
      <c r="H26" s="0" t="n">
        <v>0.8</v>
      </c>
      <c r="I26" s="17" t="n">
        <v>9</v>
      </c>
      <c r="J26" s="17" t="s">
        <v>83</v>
      </c>
      <c r="L26" s="9" t="s">
        <v>84</v>
      </c>
    </row>
    <row r="27" customFormat="false" ht="12.75" hidden="false" customHeight="false" outlineLevel="0" collapsed="false">
      <c r="A27" s="0" t="s">
        <v>85</v>
      </c>
      <c r="B27" s="0" t="s">
        <v>18</v>
      </c>
      <c r="C27" s="0" t="n">
        <v>145</v>
      </c>
      <c r="D27" s="0" t="n">
        <v>7</v>
      </c>
      <c r="E27" s="0" t="n">
        <v>0</v>
      </c>
      <c r="F27" s="14" t="n">
        <f aca="false">$D27*(F$8/$C27)^$E27</f>
        <v>7</v>
      </c>
      <c r="G27" s="15" t="n">
        <f aca="false">$D27*(G$8/$C27)^$E27</f>
        <v>7</v>
      </c>
      <c r="H27" s="0" t="n">
        <v>3</v>
      </c>
      <c r="I27" s="17" t="n">
        <v>7</v>
      </c>
      <c r="J27" s="17" t="s">
        <v>86</v>
      </c>
      <c r="K27" s="0" t="s">
        <v>87</v>
      </c>
      <c r="L27" s="9" t="s">
        <v>88</v>
      </c>
    </row>
    <row r="28" customFormat="false" ht="12.75" hidden="false" customHeight="false" outlineLevel="0" collapsed="false">
      <c r="A28" s="0" t="s">
        <v>89</v>
      </c>
      <c r="B28" s="0" t="s">
        <v>18</v>
      </c>
      <c r="C28" s="0" t="n">
        <v>0</v>
      </c>
      <c r="D28" s="0" t="n">
        <v>0</v>
      </c>
      <c r="E28" s="0" t="n">
        <v>0</v>
      </c>
      <c r="F28" s="14"/>
      <c r="G28" s="15"/>
      <c r="H28" s="0" t="s">
        <v>32</v>
      </c>
      <c r="I28" s="17" t="n">
        <v>0</v>
      </c>
      <c r="J28" s="17" t="s">
        <v>32</v>
      </c>
      <c r="K28" s="0" t="s">
        <v>33</v>
      </c>
      <c r="L28" s="9" t="s">
        <v>90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8" t="n">
        <v>230</v>
      </c>
      <c r="D29" s="8" t="n">
        <v>5.5</v>
      </c>
      <c r="E29" s="8" t="n">
        <v>-0.8</v>
      </c>
      <c r="F29" s="14" t="n">
        <f aca="false">$D29*(F$8/$C29)^$E29</f>
        <v>8.18168075917118</v>
      </c>
      <c r="G29" s="15" t="n">
        <f aca="false">$D29*(G$8/$C29)^$E29</f>
        <v>5.69910703644441</v>
      </c>
      <c r="H29" s="8" t="n">
        <v>2</v>
      </c>
      <c r="I29" s="18" t="n">
        <v>45</v>
      </c>
      <c r="J29" s="18" t="s">
        <v>93</v>
      </c>
      <c r="L29" s="9" t="s">
        <v>94</v>
      </c>
    </row>
    <row r="30" customFormat="false" ht="12.75" hidden="false" customHeight="false" outlineLevel="0" collapsed="false">
      <c r="A30" s="0" t="s">
        <v>95</v>
      </c>
      <c r="B30" s="0" t="s">
        <v>75</v>
      </c>
      <c r="C30" s="0" t="n">
        <v>230</v>
      </c>
      <c r="D30" s="0" t="n">
        <v>3.6</v>
      </c>
      <c r="E30" s="0" t="n">
        <v>0</v>
      </c>
      <c r="F30" s="14" t="n">
        <f aca="false">$D30*(F$8/$C30)^$E30</f>
        <v>3.6</v>
      </c>
      <c r="G30" s="15" t="n">
        <f aca="false">$D30*(G$8/$C30)^$E30</f>
        <v>3.6</v>
      </c>
      <c r="H30" s="0" t="n">
        <v>1</v>
      </c>
      <c r="I30" s="17" t="n">
        <v>52</v>
      </c>
      <c r="J30" s="17" t="s">
        <v>93</v>
      </c>
      <c r="L30" s="9" t="s">
        <v>96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1" t="n">
        <v>243</v>
      </c>
      <c r="D31" s="1" t="n">
        <v>35</v>
      </c>
      <c r="E31" s="1" t="n">
        <v>0</v>
      </c>
      <c r="F31" s="10" t="n">
        <f aca="false">$D31*(F$8/$C31)^$E31</f>
        <v>35</v>
      </c>
      <c r="G31" s="11" t="n">
        <f aca="false">$D31*(G$8/$C31)^$E31</f>
        <v>35</v>
      </c>
      <c r="H31" s="1" t="n">
        <v>8</v>
      </c>
      <c r="I31" s="13" t="n">
        <v>190</v>
      </c>
      <c r="J31" s="13" t="s">
        <v>93</v>
      </c>
      <c r="K31" s="0" t="s">
        <v>99</v>
      </c>
      <c r="L31" s="9" t="s">
        <v>100</v>
      </c>
    </row>
    <row r="32" customFormat="false" ht="12.75" hidden="false" customHeight="false" outlineLevel="0" collapsed="false">
      <c r="A32" s="0" t="s">
        <v>97</v>
      </c>
      <c r="B32" s="0" t="s">
        <v>101</v>
      </c>
      <c r="C32" s="1" t="n">
        <v>156</v>
      </c>
      <c r="D32" s="1" t="n">
        <v>5</v>
      </c>
      <c r="E32" s="1" t="n">
        <v>-0.5</v>
      </c>
      <c r="F32" s="10" t="n">
        <f aca="false">$D32*(F$8/$C32)^$E32</f>
        <v>5.27798662911748</v>
      </c>
      <c r="G32" s="11" t="n">
        <f aca="false">$D32*(G$8/$C32)^$E32</f>
        <v>4.21037679160342</v>
      </c>
      <c r="H32" s="1" t="n">
        <v>1</v>
      </c>
      <c r="I32" s="13" t="n">
        <v>188</v>
      </c>
      <c r="J32" s="13" t="s">
        <v>102</v>
      </c>
      <c r="K32" s="0" t="s">
        <v>103</v>
      </c>
      <c r="L32" s="9" t="s">
        <v>100</v>
      </c>
    </row>
    <row r="33" customFormat="false" ht="12.75" hidden="false" customHeight="false" outlineLevel="0" collapsed="false">
      <c r="A33" s="0" t="s">
        <v>104</v>
      </c>
      <c r="B33" s="0" t="s">
        <v>105</v>
      </c>
      <c r="C33" s="1" t="n">
        <v>230</v>
      </c>
      <c r="D33" s="1" t="n">
        <v>6.9</v>
      </c>
      <c r="E33" s="1" t="n">
        <v>-0.5</v>
      </c>
      <c r="F33" s="10" t="n">
        <f aca="false">$D33*(F$8/$C33)^$E33</f>
        <v>8.84400523357085</v>
      </c>
      <c r="G33" s="11" t="n">
        <f aca="false">$D33*(G$8/$C33)^$E33</f>
        <v>7.05507554240852</v>
      </c>
      <c r="H33" s="1" t="n">
        <v>1.2</v>
      </c>
      <c r="I33" s="13" t="n">
        <v>90</v>
      </c>
      <c r="J33" s="13" t="s">
        <v>93</v>
      </c>
      <c r="K33" s="0" t="s">
        <v>106</v>
      </c>
      <c r="L33" s="9" t="s">
        <v>107</v>
      </c>
    </row>
    <row r="34" customFormat="false" ht="12.75" hidden="false" customHeight="false" outlineLevel="0" collapsed="false">
      <c r="A34" s="0" t="s">
        <v>104</v>
      </c>
      <c r="B34" s="0" t="s">
        <v>108</v>
      </c>
      <c r="C34" s="1" t="n">
        <v>160</v>
      </c>
      <c r="D34" s="1" t="n">
        <v>10</v>
      </c>
      <c r="E34" s="1" t="n">
        <v>-0.4</v>
      </c>
      <c r="F34" s="10" t="n">
        <f aca="false">$D34*(F$8/$C34)^$E34</f>
        <v>10.5486474724903</v>
      </c>
      <c r="G34" s="11" t="n">
        <f aca="false">$D34*(G$8/$C34)^$E34</f>
        <v>8.80397743434172</v>
      </c>
      <c r="H34" s="1" t="n">
        <v>1.8</v>
      </c>
      <c r="I34" s="13" t="n">
        <v>126</v>
      </c>
      <c r="J34" s="13" t="s">
        <v>102</v>
      </c>
      <c r="K34" s="0" t="s">
        <v>109</v>
      </c>
      <c r="L34" s="9" t="s">
        <v>107</v>
      </c>
    </row>
    <row r="35" customFormat="false" ht="12.75" hidden="false" customHeight="false" outlineLevel="0" collapsed="false">
      <c r="A35" s="0" t="s">
        <v>110</v>
      </c>
      <c r="B35" s="0" t="s">
        <v>111</v>
      </c>
      <c r="C35" s="1" t="n">
        <v>243</v>
      </c>
      <c r="D35" s="1" t="n">
        <v>2.2</v>
      </c>
      <c r="E35" s="1" t="n">
        <v>0.7</v>
      </c>
      <c r="F35" s="10" t="n">
        <f aca="false">$D35*(F$8/$C35)^$E35</f>
        <v>1.49550515464524</v>
      </c>
      <c r="G35" s="11" t="n">
        <f aca="false">$D35*(G$8/$C35)^$E35</f>
        <v>2.05207942453362</v>
      </c>
      <c r="H35" s="1" t="n">
        <v>0.3</v>
      </c>
      <c r="I35" s="13" t="n">
        <v>200</v>
      </c>
      <c r="J35" s="13" t="s">
        <v>93</v>
      </c>
      <c r="K35" s="1" t="s">
        <v>112</v>
      </c>
      <c r="L35" s="9" t="s">
        <v>113</v>
      </c>
    </row>
    <row r="36" customFormat="false" ht="12.75" hidden="false" customHeight="false" outlineLevel="0" collapsed="false">
      <c r="A36" s="0" t="s">
        <v>110</v>
      </c>
      <c r="B36" s="0" t="s">
        <v>114</v>
      </c>
      <c r="C36" s="1" t="n">
        <v>160</v>
      </c>
      <c r="D36" s="1" t="n">
        <v>1.6</v>
      </c>
      <c r="E36" s="1" t="n">
        <v>0.7</v>
      </c>
      <c r="F36" s="10" t="n">
        <f aca="false">$D36*(F$8/$C36)^$E36</f>
        <v>1.45722166618415</v>
      </c>
      <c r="G36" s="11" t="n">
        <f aca="false">$D36*(G$8/$C36)^$E36</f>
        <v>1.99954817198236</v>
      </c>
      <c r="H36" s="1" t="n">
        <v>0.3</v>
      </c>
      <c r="I36" s="13" t="n">
        <v>164</v>
      </c>
      <c r="J36" s="13" t="s">
        <v>102</v>
      </c>
      <c r="K36" s="1" t="s">
        <v>112</v>
      </c>
      <c r="L36" s="9" t="s">
        <v>115</v>
      </c>
    </row>
    <row r="37" customFormat="false" ht="13.5" hidden="false" customHeight="false" outlineLevel="0" collapsed="false">
      <c r="A37" s="0" t="s">
        <v>116</v>
      </c>
      <c r="B37" s="0" t="s">
        <v>117</v>
      </c>
      <c r="C37" s="8" t="n">
        <v>0</v>
      </c>
      <c r="D37" s="8" t="n">
        <v>0</v>
      </c>
      <c r="E37" s="8" t="n">
        <v>0</v>
      </c>
      <c r="F37" s="19"/>
      <c r="G37" s="20"/>
      <c r="H37" s="0" t="s">
        <v>32</v>
      </c>
      <c r="I37" s="17" t="n">
        <v>0</v>
      </c>
      <c r="J37" s="17" t="s">
        <v>32</v>
      </c>
      <c r="K37" s="0" t="s">
        <v>33</v>
      </c>
      <c r="L37" s="9" t="s">
        <v>118</v>
      </c>
    </row>
    <row r="39" customFormat="false" ht="12.75" hidden="false" customHeight="false" outlineLevel="0" collapsed="false">
      <c r="A39" s="0" t="s">
        <v>119</v>
      </c>
      <c r="B39" s="0" t="s">
        <v>120</v>
      </c>
      <c r="G39" s="0"/>
      <c r="H39" s="0"/>
      <c r="I39" s="17"/>
      <c r="J39" s="17"/>
      <c r="L39" s="9" t="s">
        <v>121</v>
      </c>
    </row>
    <row r="40" customFormat="false" ht="12.75" hidden="false" customHeight="false" outlineLevel="0" collapsed="false">
      <c r="A40" s="0" t="s">
        <v>119</v>
      </c>
      <c r="B40" s="0" t="s">
        <v>122</v>
      </c>
      <c r="G40" s="0"/>
      <c r="H40" s="0"/>
      <c r="I40" s="17"/>
      <c r="J40" s="17"/>
      <c r="L40" s="9" t="s">
        <v>123</v>
      </c>
    </row>
    <row r="41" customFormat="false" ht="12.75" hidden="false" customHeight="false" outlineLevel="0" collapsed="false">
      <c r="A41" s="0" t="s">
        <v>124</v>
      </c>
      <c r="B41" s="0" t="s">
        <v>125</v>
      </c>
      <c r="G41" s="0"/>
      <c r="H41" s="0"/>
      <c r="I41" s="17"/>
      <c r="J41" s="17"/>
      <c r="L41" s="9" t="s">
        <v>126</v>
      </c>
    </row>
    <row r="42" customFormat="false" ht="12.75" hidden="false" customHeight="false" outlineLevel="0" collapsed="false">
      <c r="A42" s="0" t="s">
        <v>124</v>
      </c>
      <c r="B42" s="0" t="s">
        <v>127</v>
      </c>
      <c r="G42" s="0"/>
      <c r="H42" s="0"/>
      <c r="I42" s="17"/>
      <c r="J42" s="17"/>
      <c r="L42" s="9" t="s">
        <v>128</v>
      </c>
    </row>
    <row r="43" customFormat="false" ht="12.75" hidden="false" customHeight="false" outlineLevel="0" collapsed="false">
      <c r="A43" s="0" t="s">
        <v>129</v>
      </c>
      <c r="B43" s="0" t="s">
        <v>130</v>
      </c>
      <c r="G43" s="0"/>
      <c r="H43" s="0"/>
      <c r="I43" s="17"/>
      <c r="J43" s="17"/>
      <c r="L43" s="9" t="s">
        <v>131</v>
      </c>
    </row>
    <row r="44" customFormat="false" ht="12.75" hidden="false" customHeight="false" outlineLevel="0" collapsed="false">
      <c r="A44" s="0" t="s">
        <v>129</v>
      </c>
      <c r="B44" s="0" t="s">
        <v>132</v>
      </c>
      <c r="G44" s="0"/>
      <c r="H44" s="0"/>
      <c r="I44" s="17"/>
      <c r="J44" s="17"/>
      <c r="L44" s="9" t="s">
        <v>133</v>
      </c>
    </row>
    <row r="45" customFormat="false" ht="12.75" hidden="false" customHeight="false" outlineLevel="0" collapsed="false">
      <c r="G45" s="0"/>
      <c r="H45" s="0"/>
    </row>
    <row r="46" customFormat="false" ht="12.75" hidden="false" customHeight="false" outlineLevel="0" collapsed="false">
      <c r="G46" s="0"/>
      <c r="H46" s="0"/>
    </row>
    <row r="47" customFormat="false" ht="12.75" hidden="false" customHeight="false" outlineLevel="0" collapsed="false">
      <c r="G47" s="0"/>
      <c r="H47" s="0"/>
    </row>
    <row r="48" customFormat="false" ht="12.75" hidden="false" customHeight="false" outlineLevel="0" collapsed="false">
      <c r="G48" s="0"/>
      <c r="H48" s="0"/>
    </row>
    <row r="49" customFormat="false" ht="12.75" hidden="false" customHeight="false" outlineLevel="0" collapsed="false">
      <c r="G49" s="0"/>
      <c r="H49" s="0"/>
    </row>
    <row r="50" customFormat="false" ht="12.75" hidden="false" customHeight="false" outlineLevel="0" collapsed="false">
      <c r="G50" s="0"/>
      <c r="H50" s="0"/>
    </row>
    <row r="51" customFormat="false" ht="12.75" hidden="false" customHeight="false" outlineLevel="0" collapsed="false">
      <c r="G51" s="0"/>
      <c r="H51" s="0"/>
    </row>
    <row r="52" customFormat="false" ht="12.75" hidden="false" customHeight="false" outlineLevel="0" collapsed="false">
      <c r="G52" s="0"/>
      <c r="H52" s="0"/>
      <c r="J52" s="21"/>
      <c r="K52" s="22"/>
      <c r="M52" s="21"/>
      <c r="N52" s="22"/>
    </row>
    <row r="53" customFormat="false" ht="12.75" hidden="false" customHeight="false" outlineLevel="0" collapsed="false">
      <c r="G53" s="0"/>
      <c r="H53" s="0"/>
      <c r="K53" s="8"/>
      <c r="N53" s="8"/>
    </row>
    <row r="54" customFormat="false" ht="12.75" hidden="false" customHeight="false" outlineLevel="0" collapsed="false">
      <c r="G54" s="0"/>
      <c r="H54" s="0"/>
      <c r="J54" s="23"/>
      <c r="K54" s="24"/>
      <c r="M54" s="23"/>
      <c r="N54" s="24"/>
    </row>
    <row r="55" customFormat="false" ht="12.75" hidden="false" customHeight="false" outlineLevel="0" collapsed="false">
      <c r="G55" s="0"/>
      <c r="H55" s="0"/>
      <c r="K55" s="8"/>
      <c r="N55" s="8"/>
    </row>
    <row r="56" customFormat="false" ht="12.75" hidden="false" customHeight="false" outlineLevel="0" collapsed="false">
      <c r="G56" s="0"/>
      <c r="H56" s="0"/>
      <c r="J56" s="23"/>
      <c r="K56" s="24"/>
      <c r="M56" s="23"/>
      <c r="N56" s="24"/>
    </row>
    <row r="57" customFormat="false" ht="12.75" hidden="false" customHeight="false" outlineLevel="0" collapsed="false">
      <c r="G57" s="0"/>
      <c r="H57" s="0"/>
    </row>
    <row r="58" customFormat="false" ht="12.75" hidden="false" customHeight="false" outlineLevel="0" collapsed="false">
      <c r="G58" s="0"/>
      <c r="H58" s="0"/>
    </row>
    <row r="59" customFormat="false" ht="12.75" hidden="false" customHeight="false" outlineLevel="0" collapsed="false">
      <c r="G59" s="0"/>
      <c r="H59" s="0"/>
      <c r="J59" s="23"/>
      <c r="K59" s="24"/>
      <c r="M59" s="23"/>
      <c r="N59" s="24"/>
    </row>
    <row r="60" customFormat="false" ht="12.75" hidden="false" customHeight="false" outlineLevel="0" collapsed="false">
      <c r="G60" s="0"/>
      <c r="H60" s="0"/>
    </row>
    <row r="61" customFormat="false" ht="12.75" hidden="false" customHeight="false" outlineLevel="0" collapsed="false">
      <c r="G61" s="0"/>
      <c r="H61" s="0"/>
    </row>
    <row r="62" customFormat="false" ht="12.75" hidden="false" customHeight="false" outlineLevel="0" collapsed="false">
      <c r="G62" s="0"/>
      <c r="H62" s="0"/>
    </row>
    <row r="63" customFormat="false" ht="12.75" hidden="false" customHeight="false" outlineLevel="0" collapsed="false">
      <c r="G63" s="0"/>
      <c r="H63" s="0"/>
    </row>
    <row r="64" customFormat="false" ht="12.75" hidden="false" customHeight="false" outlineLevel="0" collapsed="false">
      <c r="G64" s="0"/>
      <c r="H64" s="0"/>
      <c r="J64" s="23"/>
      <c r="K64" s="24"/>
      <c r="M64" s="23"/>
      <c r="N64" s="24"/>
    </row>
    <row r="65" customFormat="false" ht="12.75" hidden="false" customHeight="false" outlineLevel="0" collapsed="false">
      <c r="G65" s="0"/>
      <c r="H65" s="0"/>
    </row>
    <row r="66" customFormat="false" ht="12.75" hidden="false" customHeight="false" outlineLevel="0" collapsed="false">
      <c r="G66" s="0"/>
      <c r="H66" s="0"/>
      <c r="J66" s="21"/>
      <c r="K66" s="22"/>
      <c r="M66" s="23"/>
      <c r="N66" s="24"/>
    </row>
    <row r="67" customFormat="false" ht="12.75" hidden="false" customHeight="false" outlineLevel="0" collapsed="false">
      <c r="G67" s="0"/>
      <c r="H67" s="0"/>
    </row>
    <row r="68" customFormat="false" ht="12.75" hidden="false" customHeight="false" outlineLevel="0" collapsed="false">
      <c r="G68" s="0"/>
      <c r="H68" s="0"/>
      <c r="J68" s="25"/>
      <c r="M68" s="25"/>
    </row>
    <row r="69" customFormat="false" ht="12.75" hidden="false" customHeight="false" outlineLevel="0" collapsed="false">
      <c r="G69" s="0"/>
      <c r="H69" s="0"/>
      <c r="J69" s="23"/>
      <c r="K69" s="24"/>
      <c r="M69" s="23"/>
      <c r="N69" s="24"/>
    </row>
    <row r="70" customFormat="false" ht="12.75" hidden="false" customHeight="false" outlineLevel="0" collapsed="false">
      <c r="G70" s="0"/>
      <c r="H70" s="0"/>
      <c r="J70" s="23"/>
      <c r="K70" s="24"/>
      <c r="M70" s="23"/>
      <c r="N70" s="24"/>
    </row>
    <row r="71" customFormat="false" ht="12.75" hidden="false" customHeight="false" outlineLevel="0" collapsed="false">
      <c r="G71" s="0"/>
      <c r="H71" s="0"/>
      <c r="J71" s="21"/>
      <c r="K71" s="22"/>
      <c r="M71" s="21"/>
      <c r="N71" s="22"/>
    </row>
    <row r="72" customFormat="false" ht="12.75" hidden="false" customHeight="false" outlineLevel="0" collapsed="false">
      <c r="G72" s="0"/>
      <c r="H72" s="0"/>
      <c r="J72" s="23"/>
      <c r="K72" s="24"/>
      <c r="M72" s="23"/>
      <c r="N72" s="24"/>
    </row>
    <row r="73" customFormat="false" ht="12.75" hidden="false" customHeight="false" outlineLevel="0" collapsed="false">
      <c r="G73" s="0"/>
      <c r="H73" s="0"/>
    </row>
    <row r="74" customFormat="false" ht="12.75" hidden="false" customHeight="false" outlineLevel="0" collapsed="false">
      <c r="G74" s="0"/>
      <c r="H74" s="0"/>
    </row>
    <row r="75" customFormat="false" ht="12.75" hidden="false" customHeight="false" outlineLevel="0" collapsed="false">
      <c r="G75" s="0"/>
      <c r="H75" s="0"/>
    </row>
    <row r="76" customFormat="false" ht="12.75" hidden="false" customHeight="false" outlineLevel="0" collapsed="false">
      <c r="G76" s="0"/>
      <c r="H76" s="0"/>
    </row>
    <row r="77" customFormat="false" ht="12.75" hidden="false" customHeight="false" outlineLevel="0" collapsed="false">
      <c r="G77" s="0"/>
      <c r="H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07:24Z</dcterms:created>
  <dc:creator>Administrator</dc:creator>
  <dc:description/>
  <dc:language>en-US</dc:language>
  <cp:lastModifiedBy>Administrator</cp:lastModifiedBy>
  <dcterms:modified xsi:type="dcterms:W3CDTF">2011-12-14T13:19:03Z</dcterms:modified>
  <cp:revision>0</cp:revision>
  <dc:subject/>
  <dc:title/>
</cp:coreProperties>
</file>