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; Batch2_Analyze.scr outptut : $SAVE/Batch2_Analyze_v1.csv</t>
  </si>
  <si>
    <t xml:space="preserve">File</t>
  </si>
  <si>
    <t xml:space="preserve"> Scan#</t>
  </si>
  <si>
    <t xml:space="preserve"> Source</t>
  </si>
  <si>
    <t xml:space="preserve"> Flux140GHzJy</t>
  </si>
  <si>
    <t xml:space="preserve"> Err140GHz</t>
  </si>
  <si>
    <t xml:space="preserve">PdB140</t>
  </si>
  <si>
    <t xml:space="preserve">ErrPdB140</t>
  </si>
  <si>
    <t xml:space="preserve"> Flux220GHzJy</t>
  </si>
  <si>
    <t xml:space="preserve"> Err220GHz</t>
  </si>
  <si>
    <t xml:space="preserve">PdB220</t>
  </si>
  <si>
    <t xml:space="preserve">ErrPdB220</t>
  </si>
  <si>
    <t xml:space="preserve"> RA_DEG</t>
  </si>
  <si>
    <t xml:space="preserve"> DEC_DEG</t>
  </si>
  <si>
    <t xml:space="preserve"> AZ_DEG</t>
  </si>
  <si>
    <t xml:space="preserve"> EL_DEG</t>
  </si>
  <si>
    <t xml:space="preserve"> PARANGLE_DEG</t>
  </si>
  <si>
    <t xml:space="preserve"> MJD</t>
  </si>
  <si>
    <t xml:space="preserve"> DATE</t>
  </si>
  <si>
    <t xml:space="preserve"> LST_SEC</t>
  </si>
  <si>
    <t xml:space="preserve"> EXPTIME</t>
  </si>
  <si>
    <t xml:space="preserve"> N_OBS</t>
  </si>
  <si>
    <t xml:space="preserve"> N_OBSP</t>
  </si>
  <si>
    <t xml:space="preserve"> OBSTYPE</t>
  </si>
  <si>
    <t xml:space="preserve"> SYSOFF</t>
  </si>
  <si>
    <t xml:space="preserve"> XOFFSET_ARCSEC</t>
  </si>
  <si>
    <t xml:space="preserve"> YOFFSET_ARCSEC</t>
  </si>
  <si>
    <t xml:space="preserve"> SWITCHMODE</t>
  </si>
  <si>
    <t xml:space="preserve"> FOCUSX_MM</t>
  </si>
  <si>
    <t xml:space="preserve"> FOCUSY_MM</t>
  </si>
  <si>
    <t xml:space="preserve"> FOCUSZ_MM</t>
  </si>
  <si>
    <t xml:space="preserve"> PRESSURE_HPA</t>
  </si>
  <si>
    <t xml:space="preserve"> TAMBIENT_C</t>
  </si>
  <si>
    <t xml:space="preserve"> REL_HUMIDITY_PERCENT</t>
  </si>
  <si>
    <t xml:space="preserve"> WINDVEL_MPERS</t>
  </si>
  <si>
    <t xml:space="preserve"> TIPTAU225GHZ</t>
  </si>
  <si>
    <t xml:space="preserve"> KidTau225GHz</t>
  </si>
  <si>
    <t xml:space="preserve">iram30m-bbc-20111017s332-imb.fits</t>
  </si>
  <si>
    <t xml:space="preserve"> Uranus</t>
  </si>
  <si>
    <t xml:space="preserve"> 2011-10-17T22:18:39.000</t>
  </si>
  <si>
    <t xml:space="preserve"> onTheFlyMap</t>
  </si>
  <si>
    <t xml:space="preserve"> Nasmyth        </t>
  </si>
  <si>
    <t xml:space="preserve"> totalPower</t>
  </si>
  <si>
    <t xml:space="preserve">iram30m-bbc-20111017s338-imb.fits</t>
  </si>
  <si>
    <t xml:space="preserve"> MWC349</t>
  </si>
  <si>
    <t xml:space="preserve"> 2011-10-17T23:45:36.000</t>
  </si>
  <si>
    <t xml:space="preserve">iram30m-bbc-20111018s2-imb.fits</t>
  </si>
  <si>
    <t xml:space="preserve"> 3C454.3</t>
  </si>
  <si>
    <t xml:space="preserve"> 2011-10-18T00:07:00.000</t>
  </si>
  <si>
    <t xml:space="preserve">iram30m-bbc-20111018s3-imb.fits</t>
  </si>
  <si>
    <t xml:space="preserve"> 2011-10-18T00:15:28.000</t>
  </si>
  <si>
    <t xml:space="preserve">iram30m-bbc-20111018s5-imb.fits</t>
  </si>
  <si>
    <t xml:space="preserve"> 2200+420</t>
  </si>
  <si>
    <t xml:space="preserve"> 2011-10-18T00:37:48.000</t>
  </si>
  <si>
    <t xml:space="preserve">iram30m-bbc-20111018s7-imb.fits</t>
  </si>
  <si>
    <t xml:space="preserve"> W3OH</t>
  </si>
  <si>
    <t xml:space="preserve"> 2011-10-18T00:49:36.000</t>
  </si>
  <si>
    <t xml:space="preserve">iram30m-bbc-20111018s20-imb.fits</t>
  </si>
  <si>
    <t xml:space="preserve"> 2011-10-18T02:29:55.001</t>
  </si>
  <si>
    <t xml:space="preserve">iram30m-bbc-20111018s44-imb.fits</t>
  </si>
  <si>
    <t xml:space="preserve"> 0316+413=3C84</t>
  </si>
  <si>
    <t xml:space="preserve"> 2011-10-18T05:19:54.001</t>
  </si>
  <si>
    <t xml:space="preserve">iram30m-bbc-20111018s12-imb.fits</t>
  </si>
  <si>
    <t xml:space="preserve"> 0355+508</t>
  </si>
  <si>
    <t xml:space="preserve"> 2011-10-18T01:25:45.000</t>
  </si>
  <si>
    <t xml:space="preserve">iram30m-bbc-20111018s38-imb.fits</t>
  </si>
  <si>
    <t xml:space="preserve"> 2011-10-18T04:45:33.000</t>
  </si>
  <si>
    <t xml:space="preserve">iram30m-bbc-20111018s14-imb.fits</t>
  </si>
  <si>
    <t xml:space="preserve"> 0716+714</t>
  </si>
  <si>
    <t xml:space="preserve"> 2011-10-18T01:36:10.000</t>
  </si>
  <si>
    <t xml:space="preserve">iram30m-bbc-20111018s36-imb.fits</t>
  </si>
  <si>
    <t xml:space="preserve"> 2011-10-18T04:33:03.000</t>
  </si>
  <si>
    <t xml:space="preserve">iram30m-bbc-20111018s16-imb.fits</t>
  </si>
  <si>
    <t xml:space="preserve"> OJ287</t>
  </si>
  <si>
    <t xml:space="preserve"> 2011-10-18T01:55:45.000</t>
  </si>
  <si>
    <t xml:space="preserve">iram30m-bbc-20111018s18-imb.fits</t>
  </si>
  <si>
    <t xml:space="preserve"> 1928+738</t>
  </si>
  <si>
    <t xml:space="preserve"> 2011-10-18T02:08:21.000</t>
  </si>
  <si>
    <t xml:space="preserve">iram30m-bbc-20111018s31-imb.fits</t>
  </si>
  <si>
    <t xml:space="preserve"> 0727-115</t>
  </si>
  <si>
    <t xml:space="preserve"> 2011-10-18T03:41:15.000</t>
  </si>
  <si>
    <t xml:space="preserve">iram30m-bbc-20111018s40-imb.fits</t>
  </si>
  <si>
    <t xml:space="preserve"> 3C111</t>
  </si>
  <si>
    <t xml:space="preserve"> 2011-10-18T04:56:28.000</t>
  </si>
  <si>
    <t xml:space="preserve">iram30m-bbc-20111018s46-imb.fits</t>
  </si>
  <si>
    <t xml:space="preserve"> 0420-014</t>
  </si>
  <si>
    <t xml:space="preserve"> 2011-10-18T05:31:00.000</t>
  </si>
  <si>
    <t xml:space="preserve">iram30m-bbc-20111018s63-imb.fits</t>
  </si>
  <si>
    <t xml:space="preserve"> IRC10216</t>
  </si>
  <si>
    <t xml:space="preserve"> 2011-10-18T07:45:13.000</t>
  </si>
  <si>
    <t xml:space="preserve">iram30m-bbc-20111018s64-imb.fits</t>
  </si>
  <si>
    <t xml:space="preserve"> 2011-10-18T07:51:48.000</t>
  </si>
  <si>
    <t xml:space="preserve">iram30m-bbc-20111018s65-imb.fits</t>
  </si>
  <si>
    <t xml:space="preserve"> 2011-10-18T07:57: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882" ySplit="0" topLeftCell="E1" activePane="topLeft" state="split"/>
      <selection pane="topLeft" activeCell="C12" activeCellId="0" sqref="C12"/>
      <selection pane="topRight" activeCell="E1" activeCellId="0" sqref="E1"/>
    </sheetView>
  </sheetViews>
  <sheetFormatPr defaultColWidth="11.5703125" defaultRowHeight="14.2" zeroHeight="false" outlineLevelRow="0" outlineLevelCol="0"/>
  <cols>
    <col collapsed="false" customWidth="true" hidden="false" outlineLevel="0" max="1" min="1" style="0" width="53.08"/>
    <col collapsed="false" customWidth="true" hidden="false" outlineLevel="0" max="2" min="2" style="0" width="7.29"/>
    <col collapsed="false" customWidth="true" hidden="false" outlineLevel="0" max="3" min="3" style="0" width="15.11"/>
    <col collapsed="false" customWidth="true" hidden="false" outlineLevel="0" max="4" min="4" style="0" width="14.13"/>
    <col collapsed="false" customWidth="true" hidden="false" outlineLevel="0" max="5" min="5" style="0" width="11.05"/>
    <col collapsed="false" customWidth="true" hidden="false" outlineLevel="0" max="8" min="6" style="0" width="14.13"/>
    <col collapsed="false" customWidth="true" hidden="false" outlineLevel="0" max="9" min="9" style="0" width="11.05"/>
    <col collapsed="false" customWidth="true" hidden="false" outlineLevel="0" max="12" min="10" style="0" width="9.94"/>
    <col collapsed="false" customWidth="true" hidden="false" outlineLevel="0" max="13" min="13" style="0" width="12.45"/>
    <col collapsed="false" customWidth="true" hidden="false" outlineLevel="0" max="14" min="14" style="0" width="10.5"/>
    <col collapsed="false" customWidth="true" hidden="false" outlineLevel="0" max="15" min="15" style="0" width="9.94"/>
    <col collapsed="false" customWidth="true" hidden="false" outlineLevel="0" max="16" min="16" style="0" width="16.92"/>
    <col collapsed="false" customWidth="true" hidden="false" outlineLevel="0" max="17" min="17" style="0" width="9.94"/>
    <col collapsed="false" customWidth="true" hidden="false" outlineLevel="0" max="18" min="18" style="0" width="22.64"/>
    <col collapsed="false" customWidth="true" hidden="false" outlineLevel="0" max="19" min="19" style="0" width="9.94"/>
    <col collapsed="false" customWidth="true" hidden="false" outlineLevel="0" max="20" min="20" style="0" width="10.36"/>
    <col collapsed="false" customWidth="true" hidden="false" outlineLevel="0" max="21" min="21" style="0" width="8.26"/>
    <col collapsed="false" customWidth="true" hidden="false" outlineLevel="0" max="22" min="22" style="0" width="9.52"/>
    <col collapsed="false" customWidth="true" hidden="false" outlineLevel="0" max="23" min="23" style="0" width="13.15"/>
    <col collapsed="false" customWidth="true" hidden="false" outlineLevel="0" max="24" min="24" style="0" width="13.85"/>
    <col collapsed="false" customWidth="true" hidden="false" outlineLevel="0" max="26" min="25" style="0" width="19.15"/>
    <col collapsed="false" customWidth="true" hidden="false" outlineLevel="0" max="27" min="27" style="0" width="14.68"/>
    <col collapsed="false" customWidth="true" hidden="false" outlineLevel="0" max="29" min="28" style="0" width="13.71"/>
    <col collapsed="false" customWidth="true" hidden="false" outlineLevel="0" max="30" min="30" style="0" width="13.57"/>
    <col collapsed="false" customWidth="true" hidden="false" outlineLevel="0" max="31" min="31" style="0" width="16.92"/>
    <col collapsed="false" customWidth="true" hidden="false" outlineLevel="0" max="32" min="32" style="0" width="13.71"/>
    <col collapsed="false" customWidth="true" hidden="false" outlineLevel="0" max="33" min="33" style="0" width="25.02"/>
    <col collapsed="false" customWidth="true" hidden="false" outlineLevel="0" max="34" min="34" style="0" width="17.9"/>
    <col collapsed="false" customWidth="true" hidden="false" outlineLevel="0" max="35" min="35" style="0" width="15.39"/>
    <col collapsed="false" customWidth="true" hidden="false" outlineLevel="0" max="36" min="36" style="0" width="14.4"/>
  </cols>
  <sheetData>
    <row r="1" customFormat="false" ht="14.2" hidden="false" customHeight="false" outlineLevel="0" collapsed="false">
      <c r="A1" s="0" t="s">
        <v>0</v>
      </c>
    </row>
    <row r="2" customFormat="false" ht="14.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</row>
    <row r="4" customFormat="false" ht="14.2" hidden="false" customHeight="false" outlineLevel="0" collapsed="false">
      <c r="A4" s="0" t="s">
        <v>37</v>
      </c>
      <c r="B4" s="0" t="n">
        <v>332</v>
      </c>
      <c r="C4" s="0" t="s">
        <v>38</v>
      </c>
      <c r="D4" s="1" t="n">
        <v>18.587694</v>
      </c>
      <c r="E4" s="1" t="n">
        <v>0.339612</v>
      </c>
      <c r="F4" s="1"/>
      <c r="G4" s="1" t="n">
        <f aca="false">F4*0.1</f>
        <v>0</v>
      </c>
      <c r="H4" s="1" t="n">
        <v>44.448822</v>
      </c>
      <c r="I4" s="1" t="n">
        <v>1.293459</v>
      </c>
      <c r="J4" s="1"/>
      <c r="K4" s="1" t="n">
        <f aca="false">J4*0.1</f>
        <v>0</v>
      </c>
      <c r="L4" s="0" t="n">
        <v>1.8892164</v>
      </c>
      <c r="M4" s="0" t="n">
        <v>-0.016856514</v>
      </c>
      <c r="N4" s="0" t="n">
        <v>172.43406</v>
      </c>
      <c r="O4" s="0" t="n">
        <v>52.676685</v>
      </c>
      <c r="P4" s="0" t="n">
        <v>158.30457</v>
      </c>
      <c r="Q4" s="0" t="n">
        <v>55851.93</v>
      </c>
      <c r="R4" s="0" t="s">
        <v>39</v>
      </c>
      <c r="S4" s="0" t="n">
        <v>85760.008</v>
      </c>
      <c r="T4" s="0" t="n">
        <v>160</v>
      </c>
      <c r="U4" s="0" t="n">
        <v>16</v>
      </c>
      <c r="V4" s="0" t="n">
        <v>16</v>
      </c>
      <c r="W4" s="0" t="s">
        <v>40</v>
      </c>
      <c r="X4" s="0" t="s">
        <v>41</v>
      </c>
      <c r="Y4" s="0" t="n">
        <v>-39.5</v>
      </c>
      <c r="Z4" s="0" t="n">
        <v>5.5</v>
      </c>
      <c r="AA4" s="0" t="s">
        <v>42</v>
      </c>
      <c r="AB4" s="0" t="n">
        <v>0</v>
      </c>
      <c r="AC4" s="0" t="n">
        <v>0</v>
      </c>
      <c r="AD4" s="0" t="n">
        <v>-2.4</v>
      </c>
      <c r="AE4" s="0" t="n">
        <v>726.7</v>
      </c>
      <c r="AF4" s="0" t="n">
        <v>2</v>
      </c>
      <c r="AG4" s="0" t="n">
        <v>39.7</v>
      </c>
      <c r="AH4" s="0" t="n">
        <v>0.5</v>
      </c>
      <c r="AI4" s="2" t="n">
        <v>0.5185</v>
      </c>
      <c r="AJ4" s="2" t="n">
        <v>0.476923</v>
      </c>
    </row>
    <row r="5" customFormat="false" ht="14.2" hidden="false" customHeight="false" outlineLevel="0" collapsed="false">
      <c r="A5" s="0" t="s">
        <v>43</v>
      </c>
      <c r="B5" s="0" t="n">
        <v>338</v>
      </c>
      <c r="C5" s="0" t="s">
        <v>44</v>
      </c>
      <c r="D5" s="1" t="n">
        <v>1.402296</v>
      </c>
      <c r="E5" s="1" t="n">
        <v>0.054413</v>
      </c>
      <c r="F5" s="1" t="n">
        <v>1.46</v>
      </c>
      <c r="G5" s="1" t="n">
        <f aca="false">F5*0.1</f>
        <v>0.146</v>
      </c>
      <c r="H5" s="1" t="n">
        <v>2.563079</v>
      </c>
      <c r="I5" s="1" t="n">
        <v>0.390288</v>
      </c>
      <c r="J5" s="1" t="n">
        <v>2</v>
      </c>
      <c r="K5" s="1" t="n">
        <f aca="false">J5*0.1</f>
        <v>0.2</v>
      </c>
      <c r="L5" s="0" t="n">
        <v>308.18933</v>
      </c>
      <c r="M5" s="0" t="n">
        <v>40.660222</v>
      </c>
      <c r="N5" s="0" t="n">
        <v>-62.67851</v>
      </c>
      <c r="O5" s="0" t="n">
        <v>36.283033</v>
      </c>
      <c r="P5" s="0" t="n">
        <v>-45.261495</v>
      </c>
      <c r="Q5" s="0" t="n">
        <v>55851.99</v>
      </c>
      <c r="R5" s="0" t="s">
        <v>45</v>
      </c>
      <c r="S5" s="0" t="n">
        <v>4591.2913</v>
      </c>
      <c r="T5" s="0" t="n">
        <v>160</v>
      </c>
      <c r="U5" s="0" t="n">
        <v>16</v>
      </c>
      <c r="V5" s="0" t="n">
        <v>16</v>
      </c>
      <c r="W5" s="0" t="s">
        <v>40</v>
      </c>
      <c r="X5" s="0" t="s">
        <v>41</v>
      </c>
      <c r="Y5" s="0" t="n">
        <v>-39.5</v>
      </c>
      <c r="Z5" s="0" t="n">
        <v>5.5</v>
      </c>
      <c r="AA5" s="0" t="s">
        <v>42</v>
      </c>
      <c r="AB5" s="0" t="n">
        <v>0</v>
      </c>
      <c r="AC5" s="0" t="n">
        <v>0</v>
      </c>
      <c r="AD5" s="0" t="n">
        <v>-2.4</v>
      </c>
      <c r="AE5" s="0" t="n">
        <v>726.5</v>
      </c>
      <c r="AF5" s="0" t="n">
        <v>1.8</v>
      </c>
      <c r="AG5" s="0" t="n">
        <v>33</v>
      </c>
      <c r="AH5" s="0" t="n">
        <v>0.3</v>
      </c>
      <c r="AI5" s="2" t="n">
        <v>0.5185</v>
      </c>
      <c r="AJ5" s="2" t="n">
        <v>0.458381</v>
      </c>
    </row>
    <row r="6" customFormat="false" ht="14.2" hidden="false" customHeight="false" outlineLevel="0" collapsed="false">
      <c r="A6" s="0" t="s">
        <v>46</v>
      </c>
      <c r="B6" s="0" t="n">
        <v>2</v>
      </c>
      <c r="C6" s="0" t="s">
        <v>47</v>
      </c>
      <c r="D6" s="1" t="n">
        <v>4.263135</v>
      </c>
      <c r="E6" s="1" t="n">
        <v>0.063162</v>
      </c>
      <c r="F6" s="1" t="n">
        <v>4.39</v>
      </c>
      <c r="G6" s="1" t="n">
        <f aca="false">F6*0.1</f>
        <v>0.439</v>
      </c>
      <c r="H6" s="1" t="n">
        <v>3.183589</v>
      </c>
      <c r="I6" s="1" t="n">
        <v>0.140589</v>
      </c>
      <c r="J6" s="1" t="n">
        <v>3.66</v>
      </c>
      <c r="K6" s="1" t="n">
        <f aca="false">J6*0.1</f>
        <v>0.366</v>
      </c>
      <c r="L6" s="0" t="n">
        <v>343.49042</v>
      </c>
      <c r="M6" s="0" t="n">
        <v>16.148333</v>
      </c>
      <c r="N6" s="0" t="n">
        <v>251.07119</v>
      </c>
      <c r="O6" s="0" t="n">
        <v>48.410268</v>
      </c>
      <c r="P6" s="0" t="n">
        <v>-74.760677</v>
      </c>
      <c r="Q6" s="0" t="n">
        <v>55852.005</v>
      </c>
      <c r="R6" s="0" t="s">
        <v>48</v>
      </c>
      <c r="S6" s="0" t="n">
        <v>5878.8089</v>
      </c>
      <c r="T6" s="0" t="n">
        <v>160</v>
      </c>
      <c r="U6" s="0" t="n">
        <v>16</v>
      </c>
      <c r="V6" s="0" t="n">
        <v>16</v>
      </c>
      <c r="W6" s="0" t="s">
        <v>40</v>
      </c>
      <c r="X6" s="0" t="s">
        <v>41</v>
      </c>
      <c r="Y6" s="0" t="n">
        <v>-39.5</v>
      </c>
      <c r="Z6" s="0" t="n">
        <v>5.5</v>
      </c>
      <c r="AA6" s="0" t="s">
        <v>42</v>
      </c>
      <c r="AB6" s="0" t="n">
        <v>0</v>
      </c>
      <c r="AC6" s="0" t="n">
        <v>0</v>
      </c>
      <c r="AD6" s="0" t="n">
        <v>-2.4</v>
      </c>
      <c r="AE6" s="0" t="n">
        <v>726.4</v>
      </c>
      <c r="AF6" s="0" t="n">
        <v>1.9</v>
      </c>
      <c r="AG6" s="0" t="n">
        <v>30.9</v>
      </c>
      <c r="AH6" s="0" t="n">
        <v>0.9</v>
      </c>
      <c r="AI6" s="2" t="n">
        <v>0.5185</v>
      </c>
      <c r="AJ6" s="2" t="n">
        <v>0.455058</v>
      </c>
    </row>
    <row r="7" customFormat="false" ht="14.2" hidden="false" customHeight="false" outlineLevel="0" collapsed="false">
      <c r="A7" s="0" t="s">
        <v>49</v>
      </c>
      <c r="B7" s="0" t="n">
        <v>3</v>
      </c>
      <c r="C7" s="0" t="s">
        <v>47</v>
      </c>
      <c r="D7" s="1" t="n">
        <v>4.20358</v>
      </c>
      <c r="E7" s="1" t="n">
        <v>0.059894</v>
      </c>
      <c r="F7" s="1" t="n">
        <v>4.39</v>
      </c>
      <c r="G7" s="1" t="n">
        <f aca="false">F7*0.1</f>
        <v>0.439</v>
      </c>
      <c r="H7" s="1" t="n">
        <v>3.191687</v>
      </c>
      <c r="I7" s="1" t="n">
        <v>0.134249</v>
      </c>
      <c r="J7" s="1" t="n">
        <v>3.66</v>
      </c>
      <c r="K7" s="1" t="n">
        <f aca="false">J7*0.1</f>
        <v>0.366</v>
      </c>
      <c r="L7" s="0" t="n">
        <v>343.49042</v>
      </c>
      <c r="M7" s="0" t="n">
        <v>16.148333</v>
      </c>
      <c r="N7" s="0" t="n">
        <v>252.92357</v>
      </c>
      <c r="O7" s="0" t="n">
        <v>46.80252</v>
      </c>
      <c r="P7" s="0" t="n">
        <v>-72.472107</v>
      </c>
      <c r="Q7" s="0" t="n">
        <v>55852.011</v>
      </c>
      <c r="R7" s="0" t="s">
        <v>50</v>
      </c>
      <c r="S7" s="0" t="n">
        <v>6388.1998</v>
      </c>
      <c r="T7" s="0" t="n">
        <v>160</v>
      </c>
      <c r="U7" s="0" t="n">
        <v>16</v>
      </c>
      <c r="V7" s="0" t="n">
        <v>16</v>
      </c>
      <c r="W7" s="0" t="s">
        <v>40</v>
      </c>
      <c r="X7" s="0" t="s">
        <v>41</v>
      </c>
      <c r="Y7" s="0" t="n">
        <v>-39.5</v>
      </c>
      <c r="Z7" s="0" t="n">
        <v>5.5</v>
      </c>
      <c r="AA7" s="0" t="s">
        <v>42</v>
      </c>
      <c r="AB7" s="0" t="n">
        <v>0</v>
      </c>
      <c r="AC7" s="0" t="n">
        <v>0</v>
      </c>
      <c r="AD7" s="0" t="n">
        <v>-2.4</v>
      </c>
      <c r="AE7" s="0" t="n">
        <v>726.3</v>
      </c>
      <c r="AF7" s="0" t="n">
        <v>1.8</v>
      </c>
      <c r="AG7" s="0" t="n">
        <v>31.8</v>
      </c>
      <c r="AH7" s="0" t="n">
        <v>0.7</v>
      </c>
      <c r="AI7" s="2" t="n">
        <v>0.5185</v>
      </c>
      <c r="AJ7" s="2" t="n">
        <v>0.455058</v>
      </c>
    </row>
    <row r="8" customFormat="false" ht="14.2" hidden="false" customHeight="false" outlineLevel="0" collapsed="false">
      <c r="A8" s="0" t="s">
        <v>51</v>
      </c>
      <c r="B8" s="0" t="n">
        <v>5</v>
      </c>
      <c r="C8" s="0" t="s">
        <v>52</v>
      </c>
      <c r="D8" s="1" t="n">
        <v>7.010232</v>
      </c>
      <c r="E8" s="1" t="n">
        <v>0.091239</v>
      </c>
      <c r="F8" s="1" t="n">
        <v>6.99</v>
      </c>
      <c r="G8" s="1" t="n">
        <f aca="false">F8*0.1</f>
        <v>0.699</v>
      </c>
      <c r="H8" s="1" t="n">
        <v>7.802234</v>
      </c>
      <c r="I8" s="1" t="n">
        <v>0.235109</v>
      </c>
      <c r="J8" s="1" t="n">
        <v>7.12</v>
      </c>
      <c r="K8" s="1" t="n">
        <f aca="false">J8*0.1</f>
        <v>0.712</v>
      </c>
      <c r="L8" s="0" t="n">
        <v>330.68033</v>
      </c>
      <c r="M8" s="0" t="n">
        <v>42.277798</v>
      </c>
      <c r="N8" s="0" t="n">
        <v>-63.485481</v>
      </c>
      <c r="O8" s="0" t="n">
        <v>43.498723</v>
      </c>
      <c r="P8" s="0" t="n">
        <v>-46.305931</v>
      </c>
      <c r="Q8" s="0" t="n">
        <v>55852.026</v>
      </c>
      <c r="R8" s="0" t="s">
        <v>53</v>
      </c>
      <c r="S8" s="0" t="n">
        <v>7731.8686</v>
      </c>
      <c r="T8" s="0" t="n">
        <v>160</v>
      </c>
      <c r="U8" s="0" t="n">
        <v>16</v>
      </c>
      <c r="V8" s="0" t="n">
        <v>16</v>
      </c>
      <c r="W8" s="0" t="s">
        <v>40</v>
      </c>
      <c r="X8" s="0" t="s">
        <v>41</v>
      </c>
      <c r="Y8" s="0" t="n">
        <v>-39.5</v>
      </c>
      <c r="Z8" s="0" t="n">
        <v>5.5</v>
      </c>
      <c r="AA8" s="0" t="s">
        <v>42</v>
      </c>
      <c r="AB8" s="0" t="n">
        <v>0</v>
      </c>
      <c r="AC8" s="0" t="n">
        <v>0</v>
      </c>
      <c r="AD8" s="0" t="n">
        <v>-2.4</v>
      </c>
      <c r="AE8" s="0" t="n">
        <v>726.2</v>
      </c>
      <c r="AF8" s="0" t="n">
        <v>1.6</v>
      </c>
      <c r="AG8" s="0" t="n">
        <v>30.7</v>
      </c>
      <c r="AH8" s="0" t="n">
        <v>1.1</v>
      </c>
      <c r="AI8" s="2" t="n">
        <v>0.5185</v>
      </c>
      <c r="AJ8" s="2" t="n">
        <v>0.515828</v>
      </c>
    </row>
    <row r="9" customFormat="false" ht="14.2" hidden="false" customHeight="false" outlineLevel="0" collapsed="false">
      <c r="A9" s="0" t="s">
        <v>54</v>
      </c>
      <c r="B9" s="0" t="n">
        <v>7</v>
      </c>
      <c r="C9" s="0" t="s">
        <v>55</v>
      </c>
      <c r="D9" s="1" t="n">
        <v>5.211325</v>
      </c>
      <c r="E9" s="1" t="n">
        <v>0.062055</v>
      </c>
      <c r="F9" s="1"/>
      <c r="G9" s="1" t="n">
        <f aca="false">F9*0.1</f>
        <v>0</v>
      </c>
      <c r="H9" s="1" t="n">
        <v>10.522863</v>
      </c>
      <c r="I9" s="1" t="n">
        <v>0.24157</v>
      </c>
      <c r="J9" s="1"/>
      <c r="K9" s="1" t="n">
        <f aca="false">J9*0.1</f>
        <v>0</v>
      </c>
      <c r="L9" s="0" t="n">
        <v>36.766172</v>
      </c>
      <c r="M9" s="0" t="n">
        <v>61.873492</v>
      </c>
      <c r="N9" s="0" t="n">
        <v>2.0156793</v>
      </c>
      <c r="O9" s="0" t="n">
        <v>65.120447</v>
      </c>
      <c r="P9" s="0" t="n">
        <v>1.6459679</v>
      </c>
      <c r="Q9" s="0" t="n">
        <v>55852.034</v>
      </c>
      <c r="R9" s="0" t="s">
        <v>56</v>
      </c>
      <c r="S9" s="0" t="n">
        <v>8441.807</v>
      </c>
      <c r="T9" s="0" t="n">
        <v>160</v>
      </c>
      <c r="U9" s="0" t="n">
        <v>16</v>
      </c>
      <c r="V9" s="0" t="n">
        <v>16</v>
      </c>
      <c r="W9" s="0" t="s">
        <v>40</v>
      </c>
      <c r="X9" s="0" t="s">
        <v>41</v>
      </c>
      <c r="Y9" s="0" t="n">
        <v>-39.5</v>
      </c>
      <c r="Z9" s="0" t="n">
        <v>5.5</v>
      </c>
      <c r="AA9" s="0" t="s">
        <v>42</v>
      </c>
      <c r="AB9" s="0" t="n">
        <v>0</v>
      </c>
      <c r="AC9" s="0" t="n">
        <v>0</v>
      </c>
      <c r="AD9" s="0" t="n">
        <v>-2.4</v>
      </c>
      <c r="AE9" s="0" t="n">
        <v>726.1</v>
      </c>
      <c r="AF9" s="0" t="n">
        <v>1.8</v>
      </c>
      <c r="AG9" s="0" t="n">
        <v>28.8</v>
      </c>
      <c r="AH9" s="0" t="n">
        <v>1.6</v>
      </c>
      <c r="AI9" s="2" t="n">
        <v>0.5185</v>
      </c>
      <c r="AJ9" s="2" t="n">
        <v>0.499607</v>
      </c>
    </row>
    <row r="10" customFormat="false" ht="14.2" hidden="false" customHeight="false" outlineLevel="0" collapsed="false">
      <c r="A10" s="0" t="s">
        <v>57</v>
      </c>
      <c r="B10" s="0" t="n">
        <v>20</v>
      </c>
      <c r="C10" s="0" t="s">
        <v>55</v>
      </c>
      <c r="D10" s="1" t="n">
        <v>5.215117</v>
      </c>
      <c r="E10" s="1" t="n">
        <v>0.198687</v>
      </c>
      <c r="F10" s="1"/>
      <c r="G10" s="1" t="n">
        <f aca="false">F10*0.1</f>
        <v>0</v>
      </c>
      <c r="H10" s="1" t="n">
        <v>10.585675</v>
      </c>
      <c r="I10" s="1" t="n">
        <v>0.345142</v>
      </c>
      <c r="J10" s="1"/>
      <c r="K10" s="1" t="n">
        <f aca="false">J10*0.1</f>
        <v>0</v>
      </c>
      <c r="L10" s="0" t="n">
        <v>36.766172</v>
      </c>
      <c r="M10" s="0" t="n">
        <v>61.873492</v>
      </c>
      <c r="N10" s="0" t="n">
        <v>-22.811151</v>
      </c>
      <c r="O10" s="0" t="n">
        <v>61.24881</v>
      </c>
      <c r="P10" s="0" t="n">
        <v>-18.313053</v>
      </c>
      <c r="Q10" s="0" t="n">
        <v>55852.104</v>
      </c>
      <c r="R10" s="0" t="s">
        <v>58</v>
      </c>
      <c r="S10" s="0" t="n">
        <v>14477.288</v>
      </c>
      <c r="T10" s="0" t="n">
        <v>200</v>
      </c>
      <c r="U10" s="0" t="n">
        <v>20</v>
      </c>
      <c r="V10" s="0" t="n">
        <v>20</v>
      </c>
      <c r="W10" s="0" t="s">
        <v>40</v>
      </c>
      <c r="X10" s="0" t="s">
        <v>41</v>
      </c>
      <c r="Y10" s="0" t="n">
        <v>-39.5</v>
      </c>
      <c r="Z10" s="0" t="n">
        <v>5.5</v>
      </c>
      <c r="AA10" s="0" t="s">
        <v>42</v>
      </c>
      <c r="AB10" s="0" t="n">
        <v>0</v>
      </c>
      <c r="AC10" s="0" t="n">
        <v>0</v>
      </c>
      <c r="AD10" s="0" t="n">
        <v>-2.4</v>
      </c>
      <c r="AE10" s="0" t="n">
        <v>725.7</v>
      </c>
      <c r="AF10" s="0" t="n">
        <v>2.5</v>
      </c>
      <c r="AG10" s="0" t="n">
        <v>27.7</v>
      </c>
      <c r="AH10" s="0" t="n">
        <v>1.7</v>
      </c>
      <c r="AI10" s="2" t="n">
        <v>0.5185</v>
      </c>
      <c r="AJ10" s="2" t="n">
        <v>0.488768</v>
      </c>
    </row>
    <row r="11" customFormat="false" ht="14.2" hidden="false" customHeight="false" outlineLevel="0" collapsed="false">
      <c r="A11" s="0" t="s">
        <v>59</v>
      </c>
      <c r="B11" s="0" t="n">
        <v>44</v>
      </c>
      <c r="C11" s="0" t="s">
        <v>60</v>
      </c>
      <c r="D11" s="1" t="n">
        <v>12.211085</v>
      </c>
      <c r="E11" s="1" t="n">
        <v>0.41951</v>
      </c>
      <c r="F11" s="1" t="n">
        <v>11.54</v>
      </c>
      <c r="G11" s="1" t="n">
        <f aca="false">F11*0.1</f>
        <v>1.154</v>
      </c>
      <c r="H11" s="1" t="n">
        <v>9.346808</v>
      </c>
      <c r="I11" s="1" t="n">
        <v>0.504043</v>
      </c>
      <c r="J11" s="1" t="n">
        <v>9.81</v>
      </c>
      <c r="K11" s="1" t="n">
        <f aca="false">J11*0.1</f>
        <v>0.981</v>
      </c>
      <c r="L11" s="0" t="n">
        <v>49.950642</v>
      </c>
      <c r="M11" s="0" t="n">
        <v>41.511711</v>
      </c>
      <c r="N11" s="0" t="n">
        <v>293.25224</v>
      </c>
      <c r="O11" s="0" t="n">
        <v>49.560164</v>
      </c>
      <c r="P11" s="0" t="n">
        <v>-49.308634</v>
      </c>
      <c r="Q11" s="0" t="n">
        <v>55852.222</v>
      </c>
      <c r="R11" s="0" t="s">
        <v>61</v>
      </c>
      <c r="S11" s="0" t="n">
        <v>24704.211</v>
      </c>
      <c r="T11" s="0" t="n">
        <v>200</v>
      </c>
      <c r="U11" s="0" t="n">
        <v>20</v>
      </c>
      <c r="V11" s="0" t="n">
        <v>20</v>
      </c>
      <c r="W11" s="0" t="s">
        <v>40</v>
      </c>
      <c r="X11" s="0" t="s">
        <v>41</v>
      </c>
      <c r="Y11" s="0" t="n">
        <v>-39.5</v>
      </c>
      <c r="Z11" s="0" t="n">
        <v>5.5</v>
      </c>
      <c r="AA11" s="0" t="s">
        <v>42</v>
      </c>
      <c r="AB11" s="0" t="n">
        <v>0</v>
      </c>
      <c r="AC11" s="0" t="n">
        <v>0</v>
      </c>
      <c r="AD11" s="0" t="n">
        <v>-2.4</v>
      </c>
      <c r="AE11" s="0" t="n">
        <v>725.4</v>
      </c>
      <c r="AF11" s="0" t="n">
        <v>2.5</v>
      </c>
      <c r="AG11" s="0" t="n">
        <v>17.7</v>
      </c>
      <c r="AH11" s="0" t="n">
        <v>4.6</v>
      </c>
      <c r="AI11" s="2" t="n">
        <v>0.5185</v>
      </c>
      <c r="AJ11" s="2" t="n">
        <v>0.329795</v>
      </c>
    </row>
    <row r="12" customFormat="false" ht="14.2" hidden="false" customHeight="false" outlineLevel="0" collapsed="false">
      <c r="A12" s="0" t="s">
        <v>62</v>
      </c>
      <c r="B12" s="0" t="n">
        <v>12</v>
      </c>
      <c r="C12" s="0" t="s">
        <v>63</v>
      </c>
      <c r="D12" s="1" t="n">
        <v>2.498955</v>
      </c>
      <c r="E12" s="1" t="n">
        <v>0.040905</v>
      </c>
      <c r="F12" s="1" t="n">
        <v>2.53</v>
      </c>
      <c r="G12" s="1" t="n">
        <f aca="false">F12*0.1</f>
        <v>0.253</v>
      </c>
      <c r="H12" s="1" t="n">
        <v>1.514945</v>
      </c>
      <c r="I12" s="1" t="n">
        <v>0.111883</v>
      </c>
      <c r="J12" s="1" t="n">
        <v>1.76</v>
      </c>
      <c r="K12" s="1" t="n">
        <f aca="false">J12*0.1</f>
        <v>0.176</v>
      </c>
      <c r="L12" s="0" t="n">
        <v>59.873943</v>
      </c>
      <c r="M12" s="0" t="n">
        <v>50.963953</v>
      </c>
      <c r="N12" s="0" t="n">
        <v>33.956999</v>
      </c>
      <c r="O12" s="0" t="n">
        <v>72.074633</v>
      </c>
      <c r="P12" s="0" t="n">
        <v>28.665295</v>
      </c>
      <c r="Q12" s="0" t="n">
        <v>55852.06</v>
      </c>
      <c r="R12" s="0" t="s">
        <v>64</v>
      </c>
      <c r="S12" s="0" t="n">
        <v>10616.746</v>
      </c>
      <c r="T12" s="0" t="n">
        <v>180</v>
      </c>
      <c r="U12" s="0" t="n">
        <v>18</v>
      </c>
      <c r="V12" s="0" t="n">
        <v>18</v>
      </c>
      <c r="W12" s="0" t="s">
        <v>40</v>
      </c>
      <c r="X12" s="0" t="s">
        <v>41</v>
      </c>
      <c r="Y12" s="0" t="n">
        <v>-39.5</v>
      </c>
      <c r="Z12" s="0" t="n">
        <v>5.5</v>
      </c>
      <c r="AA12" s="0" t="s">
        <v>42</v>
      </c>
      <c r="AB12" s="0" t="n">
        <v>0</v>
      </c>
      <c r="AC12" s="0" t="n">
        <v>0</v>
      </c>
      <c r="AD12" s="0" t="n">
        <v>-2.4</v>
      </c>
      <c r="AE12" s="0" t="n">
        <v>726</v>
      </c>
      <c r="AF12" s="0" t="n">
        <v>1.9</v>
      </c>
      <c r="AG12" s="0" t="n">
        <v>22.4</v>
      </c>
      <c r="AH12" s="0" t="n">
        <v>0.7</v>
      </c>
      <c r="AI12" s="2" t="n">
        <v>0.5185</v>
      </c>
      <c r="AJ12" s="2" t="n">
        <v>0.504748</v>
      </c>
    </row>
    <row r="13" customFormat="false" ht="14.2" hidden="false" customHeight="false" outlineLevel="0" collapsed="false">
      <c r="A13" s="0" t="s">
        <v>65</v>
      </c>
      <c r="B13" s="0" t="n">
        <v>38</v>
      </c>
      <c r="C13" s="0" t="s">
        <v>63</v>
      </c>
      <c r="D13" s="1" t="n">
        <v>2.383229</v>
      </c>
      <c r="E13" s="1" t="n">
        <v>0.101806</v>
      </c>
      <c r="F13" s="1" t="n">
        <v>2.53</v>
      </c>
      <c r="G13" s="1" t="n">
        <f aca="false">F13*0.1</f>
        <v>0.253</v>
      </c>
      <c r="H13" s="1" t="n">
        <v>1.243143</v>
      </c>
      <c r="I13" s="1" t="n">
        <v>0.280652</v>
      </c>
      <c r="J13" s="1" t="n">
        <v>1.76</v>
      </c>
      <c r="K13" s="1" t="n">
        <f aca="false">J13*0.1</f>
        <v>0.176</v>
      </c>
      <c r="L13" s="0" t="n">
        <v>59.873943</v>
      </c>
      <c r="M13" s="0" t="n">
        <v>50.963953</v>
      </c>
      <c r="N13" s="0" t="n">
        <v>-49.154432</v>
      </c>
      <c r="O13" s="0" t="n">
        <v>62.095158</v>
      </c>
      <c r="P13" s="0" t="n">
        <v>-39.086991</v>
      </c>
      <c r="Q13" s="0" t="n">
        <v>55852.198</v>
      </c>
      <c r="R13" s="0" t="s">
        <v>66</v>
      </c>
      <c r="S13" s="0" t="n">
        <v>22637.568</v>
      </c>
      <c r="T13" s="0" t="n">
        <v>200</v>
      </c>
      <c r="U13" s="0" t="n">
        <v>20</v>
      </c>
      <c r="V13" s="0" t="n">
        <v>20</v>
      </c>
      <c r="W13" s="0" t="s">
        <v>40</v>
      </c>
      <c r="X13" s="0" t="s">
        <v>41</v>
      </c>
      <c r="Y13" s="0" t="n">
        <v>-39.5</v>
      </c>
      <c r="Z13" s="0" t="n">
        <v>5.5</v>
      </c>
      <c r="AA13" s="0" t="s">
        <v>42</v>
      </c>
      <c r="AB13" s="0" t="n">
        <v>0</v>
      </c>
      <c r="AC13" s="0" t="n">
        <v>0</v>
      </c>
      <c r="AD13" s="0" t="n">
        <v>-2.4</v>
      </c>
      <c r="AE13" s="0" t="n">
        <v>725.5</v>
      </c>
      <c r="AF13" s="0" t="n">
        <v>1.7</v>
      </c>
      <c r="AG13" s="0" t="n">
        <v>20.8</v>
      </c>
      <c r="AH13" s="0" t="n">
        <v>2.4</v>
      </c>
      <c r="AI13" s="2" t="n">
        <v>0.5185</v>
      </c>
      <c r="AJ13" s="2" t="n">
        <v>0.365856</v>
      </c>
    </row>
    <row r="14" customFormat="false" ht="14.2" hidden="false" customHeight="false" outlineLevel="0" collapsed="false">
      <c r="A14" s="0" t="s">
        <v>67</v>
      </c>
      <c r="B14" s="0" t="n">
        <v>14</v>
      </c>
      <c r="C14" s="0" t="s">
        <v>68</v>
      </c>
      <c r="D14" s="1" t="n">
        <v>2.429217</v>
      </c>
      <c r="E14" s="1" t="n">
        <v>0.062398</v>
      </c>
      <c r="F14" s="1" t="n">
        <v>3.04</v>
      </c>
      <c r="G14" s="1" t="n">
        <f aca="false">F14*0.1</f>
        <v>0.304</v>
      </c>
      <c r="H14" s="1" t="n">
        <v>2.805602</v>
      </c>
      <c r="I14" s="1" t="n">
        <v>0.297413</v>
      </c>
      <c r="J14" s="1" t="n">
        <v>2.65</v>
      </c>
      <c r="K14" s="1" t="n">
        <f aca="false">J14*0.1</f>
        <v>0.265</v>
      </c>
      <c r="L14" s="0" t="n">
        <v>110.47279</v>
      </c>
      <c r="M14" s="0" t="n">
        <v>71.343442</v>
      </c>
      <c r="N14" s="0" t="n">
        <v>23.188223</v>
      </c>
      <c r="O14" s="0" t="n">
        <v>43.092132</v>
      </c>
      <c r="P14" s="0" t="n">
        <v>18.451582</v>
      </c>
      <c r="Q14" s="0" t="n">
        <v>55852.067</v>
      </c>
      <c r="R14" s="0" t="s">
        <v>69</v>
      </c>
      <c r="S14" s="0" t="n">
        <v>11243.457</v>
      </c>
      <c r="T14" s="0" t="n">
        <v>180</v>
      </c>
      <c r="U14" s="0" t="n">
        <v>18</v>
      </c>
      <c r="V14" s="0" t="n">
        <v>18</v>
      </c>
      <c r="W14" s="0" t="s">
        <v>40</v>
      </c>
      <c r="X14" s="0" t="s">
        <v>41</v>
      </c>
      <c r="Y14" s="0" t="n">
        <v>-39.5</v>
      </c>
      <c r="Z14" s="0" t="n">
        <v>5.5</v>
      </c>
      <c r="AA14" s="0" t="s">
        <v>42</v>
      </c>
      <c r="AB14" s="0" t="n">
        <v>0</v>
      </c>
      <c r="AC14" s="0" t="n">
        <v>0</v>
      </c>
      <c r="AD14" s="0" t="n">
        <v>-2.4</v>
      </c>
      <c r="AE14" s="0" t="n">
        <v>725.9</v>
      </c>
      <c r="AF14" s="0" t="n">
        <v>2.1</v>
      </c>
      <c r="AG14" s="0" t="n">
        <v>20.8</v>
      </c>
      <c r="AH14" s="0" t="n">
        <v>0.5</v>
      </c>
      <c r="AI14" s="2" t="n">
        <v>0.5185</v>
      </c>
      <c r="AJ14" s="2" t="n">
        <v>0.538625</v>
      </c>
    </row>
    <row r="15" customFormat="false" ht="14.2" hidden="false" customHeight="false" outlineLevel="0" collapsed="false">
      <c r="A15" s="0" t="s">
        <v>70</v>
      </c>
      <c r="B15" s="0" t="n">
        <v>36</v>
      </c>
      <c r="C15" s="0" t="s">
        <v>68</v>
      </c>
      <c r="D15" s="1" t="n">
        <v>2.48127</v>
      </c>
      <c r="E15" s="1" t="n">
        <v>0.113869</v>
      </c>
      <c r="F15" s="1" t="n">
        <v>3.04</v>
      </c>
      <c r="G15" s="1" t="n">
        <f aca="false">F15*0.1</f>
        <v>0.304</v>
      </c>
      <c r="H15" s="1" t="n">
        <v>2.493249</v>
      </c>
      <c r="I15" s="1" t="n">
        <v>0.535325</v>
      </c>
      <c r="J15" s="1" t="n">
        <v>2.65</v>
      </c>
      <c r="K15" s="1" t="n">
        <f aca="false">J15*0.1</f>
        <v>0.265</v>
      </c>
      <c r="L15" s="0" t="n">
        <v>110.47279</v>
      </c>
      <c r="M15" s="0" t="n">
        <v>71.343442</v>
      </c>
      <c r="N15" s="0" t="n">
        <v>10.587717</v>
      </c>
      <c r="O15" s="0" t="n">
        <v>54.270498</v>
      </c>
      <c r="P15" s="0" t="n">
        <v>8.4324674</v>
      </c>
      <c r="Q15" s="0" t="n">
        <v>55852.19</v>
      </c>
      <c r="R15" s="0" t="s">
        <v>71</v>
      </c>
      <c r="S15" s="0" t="n">
        <v>21885.514</v>
      </c>
      <c r="T15" s="0" t="n">
        <v>200</v>
      </c>
      <c r="U15" s="0" t="n">
        <v>20</v>
      </c>
      <c r="V15" s="0" t="n">
        <v>20</v>
      </c>
      <c r="W15" s="0" t="s">
        <v>40</v>
      </c>
      <c r="X15" s="0" t="s">
        <v>41</v>
      </c>
      <c r="Y15" s="0" t="n">
        <v>-39.5</v>
      </c>
      <c r="Z15" s="0" t="n">
        <v>5.5</v>
      </c>
      <c r="AA15" s="0" t="s">
        <v>42</v>
      </c>
      <c r="AB15" s="0" t="n">
        <v>0</v>
      </c>
      <c r="AC15" s="0" t="n">
        <v>0</v>
      </c>
      <c r="AD15" s="0" t="n">
        <v>-2.4</v>
      </c>
      <c r="AE15" s="0" t="n">
        <v>725.5</v>
      </c>
      <c r="AF15" s="0" t="n">
        <v>1.7</v>
      </c>
      <c r="AG15" s="0" t="n">
        <v>19</v>
      </c>
      <c r="AH15" s="0" t="n">
        <v>1.3</v>
      </c>
      <c r="AI15" s="2" t="n">
        <v>0.5185</v>
      </c>
      <c r="AJ15" s="2" t="n">
        <v>0.370947</v>
      </c>
    </row>
    <row r="16" customFormat="false" ht="14.2" hidden="false" customHeight="false" outlineLevel="0" collapsed="false">
      <c r="A16" s="0" t="s">
        <v>72</v>
      </c>
      <c r="B16" s="0" t="n">
        <v>16</v>
      </c>
      <c r="C16" s="0" t="s">
        <v>73</v>
      </c>
      <c r="D16" s="1" t="n">
        <v>7.195612</v>
      </c>
      <c r="E16" s="1" t="n">
        <v>0.134044</v>
      </c>
      <c r="F16" s="1"/>
      <c r="G16" s="1" t="n">
        <f aca="false">F16*0.1</f>
        <v>0</v>
      </c>
      <c r="H16" s="1" t="n">
        <v>18.904362</v>
      </c>
      <c r="I16" s="1" t="n">
        <v>1.695727</v>
      </c>
      <c r="J16" s="1"/>
      <c r="K16" s="1" t="n">
        <f aca="false">J16*0.1</f>
        <v>0</v>
      </c>
      <c r="L16" s="0" t="n">
        <v>133.70375</v>
      </c>
      <c r="M16" s="0" t="n">
        <v>20.108611</v>
      </c>
      <c r="N16" s="0" t="n">
        <v>78.073344</v>
      </c>
      <c r="O16" s="0" t="n">
        <v>18.025737</v>
      </c>
      <c r="P16" s="0" t="n">
        <v>51.355947</v>
      </c>
      <c r="Q16" s="0" t="n">
        <v>55852.08</v>
      </c>
      <c r="R16" s="0" t="s">
        <v>74</v>
      </c>
      <c r="S16" s="0" t="n">
        <v>12421.674</v>
      </c>
      <c r="T16" s="0" t="n">
        <v>180</v>
      </c>
      <c r="U16" s="0" t="n">
        <v>18</v>
      </c>
      <c r="V16" s="0" t="n">
        <v>18</v>
      </c>
      <c r="W16" s="0" t="s">
        <v>40</v>
      </c>
      <c r="X16" s="0" t="s">
        <v>41</v>
      </c>
      <c r="Y16" s="0" t="n">
        <v>-39.5</v>
      </c>
      <c r="Z16" s="0" t="n">
        <v>5.5</v>
      </c>
      <c r="AA16" s="0" t="s">
        <v>42</v>
      </c>
      <c r="AB16" s="0" t="n">
        <v>0</v>
      </c>
      <c r="AC16" s="0" t="n">
        <v>0</v>
      </c>
      <c r="AD16" s="0" t="n">
        <v>-2.4</v>
      </c>
      <c r="AE16" s="0" t="n">
        <v>725.8</v>
      </c>
      <c r="AF16" s="0" t="n">
        <v>2.4</v>
      </c>
      <c r="AG16" s="0" t="n">
        <v>18.9</v>
      </c>
      <c r="AH16" s="0" t="n">
        <v>2</v>
      </c>
      <c r="AI16" s="2" t="n">
        <v>0.5185</v>
      </c>
      <c r="AJ16" s="2" t="n">
        <v>0.992988</v>
      </c>
    </row>
    <row r="17" customFormat="false" ht="14.2" hidden="false" customHeight="false" outlineLevel="0" collapsed="false">
      <c r="A17" s="0" t="s">
        <v>75</v>
      </c>
      <c r="B17" s="0" t="n">
        <v>18</v>
      </c>
      <c r="C17" s="0" t="s">
        <v>76</v>
      </c>
      <c r="D17" s="1" t="n">
        <v>1.39784</v>
      </c>
      <c r="E17" s="1" t="n">
        <v>0.056403</v>
      </c>
      <c r="F17" s="1" t="n">
        <v>1.87</v>
      </c>
      <c r="G17" s="1" t="n">
        <f aca="false">F17*0.1</f>
        <v>0.187</v>
      </c>
      <c r="H17" s="1" t="n">
        <v>2.260062</v>
      </c>
      <c r="I17" s="1" t="n">
        <v>0.515461</v>
      </c>
      <c r="J17" s="1" t="n">
        <v>1.49</v>
      </c>
      <c r="K17" s="1" t="n">
        <f aca="false">J17*0.1</f>
        <v>0.149</v>
      </c>
      <c r="L17" s="0" t="n">
        <v>291.95191</v>
      </c>
      <c r="M17" s="0" t="n">
        <v>73.967109</v>
      </c>
      <c r="N17" s="0" t="n">
        <v>-15.109776</v>
      </c>
      <c r="O17" s="0" t="n">
        <v>27.355541</v>
      </c>
      <c r="P17" s="0" t="n">
        <v>-13.1571</v>
      </c>
      <c r="Q17" s="0" t="n">
        <v>55852.089</v>
      </c>
      <c r="R17" s="0" t="s">
        <v>77</v>
      </c>
      <c r="S17" s="0" t="n">
        <v>13179.744</v>
      </c>
      <c r="T17" s="0" t="n">
        <v>180</v>
      </c>
      <c r="U17" s="0" t="n">
        <v>18</v>
      </c>
      <c r="V17" s="0" t="n">
        <v>18</v>
      </c>
      <c r="W17" s="0" t="s">
        <v>40</v>
      </c>
      <c r="X17" s="0" t="s">
        <v>41</v>
      </c>
      <c r="Y17" s="0" t="n">
        <v>-39.5</v>
      </c>
      <c r="Z17" s="0" t="n">
        <v>5.5</v>
      </c>
      <c r="AA17" s="0" t="s">
        <v>42</v>
      </c>
      <c r="AB17" s="0" t="n">
        <v>0</v>
      </c>
      <c r="AC17" s="0" t="n">
        <v>0</v>
      </c>
      <c r="AD17" s="0" t="n">
        <v>-2.4</v>
      </c>
      <c r="AE17" s="0" t="n">
        <v>725.7</v>
      </c>
      <c r="AF17" s="0" t="n">
        <v>2.4</v>
      </c>
      <c r="AG17" s="0" t="n">
        <v>18.7</v>
      </c>
      <c r="AH17" s="0" t="n">
        <v>1.6</v>
      </c>
      <c r="AI17" s="2" t="n">
        <v>0.5185</v>
      </c>
      <c r="AJ17" s="2" t="n">
        <v>0.560571</v>
      </c>
    </row>
    <row r="18" customFormat="false" ht="14.2" hidden="false" customHeight="false" outlineLevel="0" collapsed="false">
      <c r="A18" s="0" t="s">
        <v>78</v>
      </c>
      <c r="B18" s="0" t="n">
        <v>31</v>
      </c>
      <c r="C18" s="0" t="s">
        <v>79</v>
      </c>
      <c r="D18" s="1" t="n">
        <v>0.970088</v>
      </c>
      <c r="E18" s="1" t="n">
        <v>0.062896</v>
      </c>
      <c r="F18" s="1" t="n">
        <v>2.26</v>
      </c>
      <c r="G18" s="1" t="n">
        <f aca="false">F18*0.1</f>
        <v>0.226</v>
      </c>
      <c r="H18" s="1" t="n">
        <v>1.006963</v>
      </c>
      <c r="I18" s="1" t="n">
        <v>0.38795</v>
      </c>
      <c r="J18" s="1" t="n">
        <v>1.8</v>
      </c>
      <c r="K18" s="1" t="n">
        <f aca="false">J18*0.1</f>
        <v>0.18</v>
      </c>
      <c r="L18" s="0" t="n">
        <v>112.57962</v>
      </c>
      <c r="M18" s="0" t="n">
        <v>-11.686859</v>
      </c>
      <c r="N18" s="0" t="n">
        <v>139.40818</v>
      </c>
      <c r="O18" s="0" t="n">
        <v>31.424088</v>
      </c>
      <c r="P18" s="0" t="n">
        <v>69.220743</v>
      </c>
      <c r="Q18" s="0" t="n">
        <v>55852.154</v>
      </c>
      <c r="R18" s="0" t="s">
        <v>80</v>
      </c>
      <c r="S18" s="0" t="n">
        <v>18769.005</v>
      </c>
      <c r="T18" s="0" t="n">
        <v>200</v>
      </c>
      <c r="U18" s="0" t="n">
        <v>20</v>
      </c>
      <c r="V18" s="0" t="n">
        <v>20</v>
      </c>
      <c r="W18" s="0" t="s">
        <v>40</v>
      </c>
      <c r="X18" s="0" t="s">
        <v>41</v>
      </c>
      <c r="Y18" s="0" t="n">
        <v>-39.5</v>
      </c>
      <c r="Z18" s="0" t="n">
        <v>5.5</v>
      </c>
      <c r="AA18" s="0" t="s">
        <v>42</v>
      </c>
      <c r="AB18" s="0" t="n">
        <v>0</v>
      </c>
      <c r="AC18" s="0" t="n">
        <v>0</v>
      </c>
      <c r="AD18" s="0" t="n">
        <v>-2.4</v>
      </c>
      <c r="AE18" s="0" t="n">
        <v>725.4</v>
      </c>
      <c r="AF18" s="0" t="n">
        <v>1.5</v>
      </c>
      <c r="AG18" s="0" t="n">
        <v>25.1</v>
      </c>
      <c r="AH18" s="0" t="n">
        <v>0.3</v>
      </c>
      <c r="AI18" s="2" t="n">
        <v>0.5185</v>
      </c>
      <c r="AJ18" s="2" t="n">
        <v>0.494815</v>
      </c>
    </row>
    <row r="19" customFormat="false" ht="14.2" hidden="false" customHeight="false" outlineLevel="0" collapsed="false">
      <c r="A19" s="0" t="s">
        <v>81</v>
      </c>
      <c r="B19" s="0" t="n">
        <v>40</v>
      </c>
      <c r="C19" s="0" t="s">
        <v>82</v>
      </c>
      <c r="D19" s="1" t="n">
        <v>2.654227</v>
      </c>
      <c r="E19" s="1" t="n">
        <v>0.094516</v>
      </c>
      <c r="F19" s="1"/>
      <c r="G19" s="1" t="n">
        <f aca="false">F19*0.1</f>
        <v>0</v>
      </c>
      <c r="H19" s="1" t="n">
        <v>2.900478</v>
      </c>
      <c r="I19" s="1" t="n">
        <v>0.385154</v>
      </c>
      <c r="J19" s="1"/>
      <c r="K19" s="1" t="n">
        <f aca="false">J19*0.1</f>
        <v>0</v>
      </c>
      <c r="L19" s="0" t="n">
        <v>64.588667</v>
      </c>
      <c r="M19" s="0" t="n">
        <v>38.026611</v>
      </c>
      <c r="N19" s="0" t="n">
        <v>282.10841</v>
      </c>
      <c r="O19" s="0" t="n">
        <v>64.540266</v>
      </c>
      <c r="P19" s="0" t="n">
        <v>-62.284522</v>
      </c>
      <c r="Q19" s="0" t="n">
        <v>55852.206</v>
      </c>
      <c r="R19" s="0" t="s">
        <v>83</v>
      </c>
      <c r="S19" s="0" t="n">
        <v>23294.361</v>
      </c>
      <c r="T19" s="0" t="n">
        <v>200</v>
      </c>
      <c r="U19" s="0" t="n">
        <v>20</v>
      </c>
      <c r="V19" s="0" t="n">
        <v>20</v>
      </c>
      <c r="W19" s="0" t="s">
        <v>40</v>
      </c>
      <c r="X19" s="0" t="s">
        <v>41</v>
      </c>
      <c r="Y19" s="0" t="n">
        <v>-39.5</v>
      </c>
      <c r="Z19" s="0" t="n">
        <v>5.5</v>
      </c>
      <c r="AA19" s="0" t="s">
        <v>42</v>
      </c>
      <c r="AB19" s="0" t="n">
        <v>0</v>
      </c>
      <c r="AC19" s="0" t="n">
        <v>0</v>
      </c>
      <c r="AD19" s="0" t="n">
        <v>-2.4</v>
      </c>
      <c r="AE19" s="0" t="n">
        <v>725.5</v>
      </c>
      <c r="AF19" s="0" t="n">
        <v>2.1</v>
      </c>
      <c r="AG19" s="0" t="n">
        <v>20</v>
      </c>
      <c r="AH19" s="0" t="n">
        <v>2.9</v>
      </c>
      <c r="AI19" s="2" t="n">
        <v>0.5185</v>
      </c>
      <c r="AJ19" s="2" t="n">
        <v>0.345648</v>
      </c>
    </row>
    <row r="20" customFormat="false" ht="14.2" hidden="false" customHeight="false" outlineLevel="0" collapsed="false">
      <c r="A20" s="0" t="s">
        <v>84</v>
      </c>
      <c r="B20" s="0" t="n">
        <v>46</v>
      </c>
      <c r="C20" s="0" t="s">
        <v>85</v>
      </c>
      <c r="D20" s="1" t="n">
        <v>3.120312</v>
      </c>
      <c r="E20" s="1" t="n">
        <v>0.12358</v>
      </c>
      <c r="F20" s="1" t="n">
        <v>3.27</v>
      </c>
      <c r="G20" s="1" t="n">
        <f aca="false">F20*0.1</f>
        <v>0.327</v>
      </c>
      <c r="H20" s="1" t="n">
        <v>0.826504</v>
      </c>
      <c r="I20" s="1" t="n">
        <v>0.725719</v>
      </c>
      <c r="J20" s="1" t="n">
        <v>2.99</v>
      </c>
      <c r="K20" s="1" t="n">
        <f aca="false">J20*0.1</f>
        <v>0.299</v>
      </c>
      <c r="L20" s="0" t="n">
        <v>65.815816</v>
      </c>
      <c r="M20" s="0" t="n">
        <v>-1.3425344</v>
      </c>
      <c r="N20" s="0" t="n">
        <v>232.96958</v>
      </c>
      <c r="O20" s="0" t="n">
        <v>36.840049</v>
      </c>
      <c r="P20" s="0" t="n">
        <v>-73.14676</v>
      </c>
      <c r="Q20" s="0" t="n">
        <v>55852.23</v>
      </c>
      <c r="R20" s="0" t="s">
        <v>86</v>
      </c>
      <c r="S20" s="0" t="n">
        <v>25372.034</v>
      </c>
      <c r="T20" s="0" t="n">
        <v>200</v>
      </c>
      <c r="U20" s="0" t="n">
        <v>20</v>
      </c>
      <c r="V20" s="0" t="n">
        <v>20</v>
      </c>
      <c r="W20" s="0" t="s">
        <v>40</v>
      </c>
      <c r="X20" s="0" t="s">
        <v>41</v>
      </c>
      <c r="Y20" s="0" t="n">
        <v>-39.5</v>
      </c>
      <c r="Z20" s="0" t="n">
        <v>5.5</v>
      </c>
      <c r="AA20" s="0" t="s">
        <v>42</v>
      </c>
      <c r="AB20" s="0" t="n">
        <v>0</v>
      </c>
      <c r="AC20" s="0" t="n">
        <v>0</v>
      </c>
      <c r="AD20" s="0" t="n">
        <v>-2.4</v>
      </c>
      <c r="AE20" s="0" t="n">
        <v>725.4</v>
      </c>
      <c r="AF20" s="0" t="n">
        <v>2.7</v>
      </c>
      <c r="AG20" s="0" t="n">
        <v>16.1</v>
      </c>
      <c r="AH20" s="0" t="n">
        <v>4.2</v>
      </c>
      <c r="AI20" s="2" t="n">
        <v>0.5185</v>
      </c>
      <c r="AJ20" s="2" t="n">
        <v>0.357901</v>
      </c>
    </row>
    <row r="21" customFormat="false" ht="14.2" hidden="false" customHeight="false" outlineLevel="0" collapsed="false">
      <c r="A21" s="0" t="s">
        <v>87</v>
      </c>
      <c r="B21" s="0" t="n">
        <v>63</v>
      </c>
      <c r="C21" s="0" t="s">
        <v>88</v>
      </c>
      <c r="D21" s="1" t="n">
        <v>0.810225</v>
      </c>
      <c r="E21" s="1" t="n">
        <v>0.042542</v>
      </c>
      <c r="F21" s="1"/>
      <c r="G21" s="1" t="n">
        <f aca="false">F21*0.1</f>
        <v>0</v>
      </c>
      <c r="H21" s="1" t="n">
        <v>1.831779</v>
      </c>
      <c r="I21" s="1" t="n">
        <v>0.165914</v>
      </c>
      <c r="J21" s="1"/>
      <c r="K21" s="1" t="n">
        <f aca="false">J21*0.1</f>
        <v>0</v>
      </c>
      <c r="L21" s="0" t="n">
        <v>146.98921</v>
      </c>
      <c r="M21" s="0" t="n">
        <v>13.278778</v>
      </c>
      <c r="N21" s="0" t="n">
        <v>161.65136</v>
      </c>
      <c r="O21" s="0" t="n">
        <v>65.159981</v>
      </c>
      <c r="P21" s="0" t="n">
        <v>149.94137</v>
      </c>
      <c r="Q21" s="0" t="n">
        <v>55852.323</v>
      </c>
      <c r="R21" s="0" t="s">
        <v>89</v>
      </c>
      <c r="S21" s="0" t="n">
        <v>33447.082</v>
      </c>
      <c r="T21" s="0" t="n">
        <v>200</v>
      </c>
      <c r="U21" s="0" t="n">
        <v>20</v>
      </c>
      <c r="V21" s="0" t="n">
        <v>20</v>
      </c>
      <c r="W21" s="0" t="s">
        <v>40</v>
      </c>
      <c r="X21" s="0" t="s">
        <v>41</v>
      </c>
      <c r="Y21" s="0" t="n">
        <v>-39.5</v>
      </c>
      <c r="Z21" s="0" t="n">
        <v>5.5</v>
      </c>
      <c r="AA21" s="0" t="s">
        <v>42</v>
      </c>
      <c r="AB21" s="0" t="n">
        <v>0</v>
      </c>
      <c r="AC21" s="0" t="n">
        <v>0</v>
      </c>
      <c r="AD21" s="0" t="n">
        <v>-2.4</v>
      </c>
      <c r="AE21" s="0" t="n">
        <v>725.9</v>
      </c>
      <c r="AF21" s="0" t="n">
        <v>3.1</v>
      </c>
      <c r="AG21" s="0" t="n">
        <v>16.6</v>
      </c>
      <c r="AH21" s="0" t="n">
        <v>2.7</v>
      </c>
      <c r="AI21" s="2" t="n">
        <v>0.5185</v>
      </c>
      <c r="AJ21" s="2" t="n">
        <v>0.233184</v>
      </c>
    </row>
    <row r="22" customFormat="false" ht="14.2" hidden="false" customHeight="false" outlineLevel="0" collapsed="false">
      <c r="A22" s="0" t="s">
        <v>90</v>
      </c>
      <c r="B22" s="0" t="n">
        <v>64</v>
      </c>
      <c r="C22" s="0" t="s">
        <v>88</v>
      </c>
      <c r="D22" s="1" t="n">
        <v>0.715105</v>
      </c>
      <c r="E22" s="1" t="n">
        <v>0.050736</v>
      </c>
      <c r="F22" s="1"/>
      <c r="G22" s="1" t="n">
        <f aca="false">F22*0.1</f>
        <v>0</v>
      </c>
      <c r="H22" s="1" t="n">
        <v>1.877657</v>
      </c>
      <c r="I22" s="1" t="n">
        <v>0.177775</v>
      </c>
      <c r="J22" s="1"/>
      <c r="K22" s="1" t="n">
        <f aca="false">J22*0.1</f>
        <v>0</v>
      </c>
      <c r="L22" s="0" t="n">
        <v>146.98921</v>
      </c>
      <c r="M22" s="0" t="n">
        <v>13.278778</v>
      </c>
      <c r="N22" s="0" t="n">
        <v>165.39771</v>
      </c>
      <c r="O22" s="0" t="n">
        <v>65.532676</v>
      </c>
      <c r="P22" s="0" t="n">
        <v>156.0537</v>
      </c>
      <c r="Q22" s="0" t="n">
        <v>55852.328</v>
      </c>
      <c r="R22" s="0" t="s">
        <v>91</v>
      </c>
      <c r="S22" s="0" t="n">
        <v>33843.164</v>
      </c>
      <c r="T22" s="0" t="n">
        <v>200</v>
      </c>
      <c r="U22" s="0" t="n">
        <v>20</v>
      </c>
      <c r="V22" s="0" t="n">
        <v>20</v>
      </c>
      <c r="W22" s="0" t="s">
        <v>40</v>
      </c>
      <c r="X22" s="0" t="s">
        <v>41</v>
      </c>
      <c r="Y22" s="0" t="n">
        <v>-39.5</v>
      </c>
      <c r="Z22" s="0" t="n">
        <v>5.5</v>
      </c>
      <c r="AA22" s="0" t="s">
        <v>42</v>
      </c>
      <c r="AB22" s="0" t="n">
        <v>0</v>
      </c>
      <c r="AC22" s="0" t="n">
        <v>0</v>
      </c>
      <c r="AD22" s="0" t="n">
        <v>-2.4</v>
      </c>
      <c r="AE22" s="0" t="n">
        <v>725.9</v>
      </c>
      <c r="AF22" s="0" t="n">
        <v>3.2</v>
      </c>
      <c r="AG22" s="0" t="n">
        <v>16.6</v>
      </c>
      <c r="AH22" s="0" t="n">
        <v>2.4</v>
      </c>
      <c r="AI22" s="2" t="n">
        <v>0.5185</v>
      </c>
      <c r="AJ22" s="2" t="n">
        <v>0.233184</v>
      </c>
    </row>
    <row r="23" customFormat="false" ht="14.2" hidden="false" customHeight="false" outlineLevel="0" collapsed="false">
      <c r="A23" s="0" t="s">
        <v>92</v>
      </c>
      <c r="B23" s="0" t="n">
        <v>65</v>
      </c>
      <c r="C23" s="0" t="s">
        <v>88</v>
      </c>
      <c r="D23" s="1" t="n">
        <v>0.679541</v>
      </c>
      <c r="E23" s="1" t="n">
        <v>0.024188</v>
      </c>
      <c r="F23" s="1"/>
      <c r="G23" s="1" t="n">
        <f aca="false">F23*0.1</f>
        <v>0</v>
      </c>
      <c r="H23" s="1" t="n">
        <v>1.934124</v>
      </c>
      <c r="I23" s="1" t="n">
        <v>0.094564</v>
      </c>
      <c r="J23" s="1"/>
      <c r="K23" s="1" t="n">
        <f aca="false">J23*0.1</f>
        <v>0</v>
      </c>
      <c r="L23" s="0" t="n">
        <v>146.98921</v>
      </c>
      <c r="M23" s="0" t="n">
        <v>13.278778</v>
      </c>
      <c r="N23" s="0" t="n">
        <v>168.4221</v>
      </c>
      <c r="O23" s="0" t="n">
        <v>65.76758</v>
      </c>
      <c r="P23" s="0" t="n">
        <v>160.99669</v>
      </c>
      <c r="Q23" s="0" t="n">
        <v>55852.331</v>
      </c>
      <c r="R23" s="0" t="s">
        <v>93</v>
      </c>
      <c r="S23" s="0" t="n">
        <v>34156.018</v>
      </c>
      <c r="T23" s="0" t="n">
        <v>200</v>
      </c>
      <c r="U23" s="0" t="n">
        <v>20</v>
      </c>
      <c r="V23" s="0" t="n">
        <v>20</v>
      </c>
      <c r="W23" s="0" t="s">
        <v>40</v>
      </c>
      <c r="X23" s="0" t="s">
        <v>41</v>
      </c>
      <c r="Y23" s="0" t="n">
        <v>-39.5</v>
      </c>
      <c r="Z23" s="0" t="n">
        <v>5.5</v>
      </c>
      <c r="AA23" s="0" t="s">
        <v>42</v>
      </c>
      <c r="AB23" s="0" t="n">
        <v>0</v>
      </c>
      <c r="AC23" s="0" t="n">
        <v>0</v>
      </c>
      <c r="AD23" s="0" t="n">
        <v>-2.4</v>
      </c>
      <c r="AE23" s="0" t="n">
        <v>725.9</v>
      </c>
      <c r="AF23" s="0" t="n">
        <v>3.3</v>
      </c>
      <c r="AG23" s="0" t="n">
        <v>16.8</v>
      </c>
      <c r="AH23" s="0" t="n">
        <v>2.5</v>
      </c>
      <c r="AI23" s="2" t="n">
        <v>0.5185</v>
      </c>
      <c r="AJ23" s="2" t="n">
        <v>0.233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.-Xavier Désert</cp:lastModifiedBy>
  <dcterms:modified xsi:type="dcterms:W3CDTF">2012-04-23T12:09:53Z</dcterms:modified>
  <cp:revision>6</cp:revision>
  <dc:subject/>
  <dc:title/>
</cp:coreProperties>
</file>