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t xml:space="preserve">For the Zemax reference there's an abritary shift on the position of the best focus</t>
  </si>
  <si>
    <t xml:space="preserve">Attention the curves from Zemax are just convolution of diffraction pattern with aberration pattern, one should also convolved with the pixel response function which would smooth the curves</t>
  </si>
  <si>
    <t xml:space="preserve">For the 2mm and 1mm arrays the diffraction pattern that has the same size of the pixel is obtained with a 0.6 mm defocus</t>
  </si>
  <si>
    <t xml:space="preserve">For the HPBW the Zemax gives physical size in mm, to values in arcsec I scalled with the value obtaine with the effective beam obtained with diffraction convolved to pixel at optimal focus (15.7 &amp; 10.1)</t>
  </si>
  <si>
    <t xml:space="preserve">SO as it is now the Zemax model does not reflect well the reality, so to be considered with caution.</t>
  </si>
  <si>
    <t xml:space="preserve">Focus</t>
  </si>
  <si>
    <t xml:space="preserve">17 22h</t>
  </si>
  <si>
    <t xml:space="preserve">DA</t>
  </si>
  <si>
    <t xml:space="preserve">DB</t>
  </si>
  <si>
    <t xml:space="preserve">18 3h</t>
  </si>
  <si>
    <t xml:space="preserve">18 6h</t>
  </si>
  <si>
    <t xml:space="preserve">Zemax HPBW</t>
  </si>
  <si>
    <t xml:space="preserve">18 23h</t>
  </si>
  <si>
    <t xml:space="preserve">19 6h</t>
  </si>
  <si>
    <t xml:space="preserve">19 11h</t>
  </si>
  <si>
    <t xml:space="preserve">19 21h</t>
  </si>
  <si>
    <t xml:space="preserve">20 3h</t>
  </si>
  <si>
    <t xml:space="preserve">20 10h</t>
  </si>
  <si>
    <t xml:space="preserve">20 23h</t>
  </si>
  <si>
    <t xml:space="preserve">AA</t>
  </si>
  <si>
    <t xml:space="preserve">AB</t>
  </si>
  <si>
    <t xml:space="preserve">&lt;= mars amplitude / 10</t>
  </si>
  <si>
    <t xml:space="preserve">Zemax Streh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9:$T$9</c:f>
              <c:numCache>
                <c:formatCode>General</c:formatCode>
                <c:ptCount val="18"/>
                <c:pt idx="0">
                  <c:v>15.6</c:v>
                </c:pt>
                <c:pt idx="6">
                  <c:v>15.7</c:v>
                </c:pt>
                <c:pt idx="8">
                  <c:v>15.8</c:v>
                </c:pt>
                <c:pt idx="14">
                  <c:v>16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0:$T$10</c:f>
              <c:numCache>
                <c:formatCode>General</c:formatCode>
                <c:ptCount val="18"/>
                <c:pt idx="0">
                  <c:v>18.1</c:v>
                </c:pt>
                <c:pt idx="6">
                  <c:v>14.1</c:v>
                </c:pt>
                <c:pt idx="8">
                  <c:v>13.7</c:v>
                </c:pt>
                <c:pt idx="14">
                  <c:v>14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ccc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1:$T$11</c:f>
              <c:numCache>
                <c:formatCode>General</c:formatCode>
                <c:ptCount val="18"/>
                <c:pt idx="2">
                  <c:v>17</c:v>
                </c:pt>
                <c:pt idx="8">
                  <c:v>16.5</c:v>
                </c:pt>
                <c:pt idx="9">
                  <c:v>16.9</c:v>
                </c:pt>
                <c:pt idx="16">
                  <c:v>16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2:$T$12</c:f>
              <c:numCache>
                <c:formatCode>General</c:formatCode>
                <c:ptCount val="18"/>
                <c:pt idx="2">
                  <c:v>17.5</c:v>
                </c:pt>
                <c:pt idx="8">
                  <c:v>15.6</c:v>
                </c:pt>
                <c:pt idx="9">
                  <c:v>14.4</c:v>
                </c:pt>
                <c:pt idx="16">
                  <c:v>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3:$T$13</c:f>
              <c:numCache>
                <c:formatCode>General</c:formatCode>
                <c:ptCount val="18"/>
                <c:pt idx="2">
                  <c:v>15</c:v>
                </c:pt>
                <c:pt idx="8">
                  <c:v>16.3</c:v>
                </c:pt>
                <c:pt idx="9">
                  <c:v>15.6</c:v>
                </c:pt>
                <c:pt idx="16">
                  <c:v>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4:$T$14</c:f>
              <c:numCache>
                <c:formatCode>General</c:formatCode>
                <c:ptCount val="18"/>
                <c:pt idx="2">
                  <c:v>15.3</c:v>
                </c:pt>
                <c:pt idx="8">
                  <c:v>15.5</c:v>
                </c:pt>
                <c:pt idx="9">
                  <c:v>13.7</c:v>
                </c:pt>
                <c:pt idx="16">
                  <c:v>16.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5:$T$15</c:f>
              <c:numCache>
                <c:formatCode>General</c:formatCode>
                <c:ptCount val="18"/>
                <c:pt idx="3">
                  <c:v>31</c:v>
                </c:pt>
                <c:pt idx="4">
                  <c:v>25.4</c:v>
                </c:pt>
                <c:pt idx="5">
                  <c:v>19.7</c:v>
                </c:pt>
                <c:pt idx="6">
                  <c:v>15.7</c:v>
                </c:pt>
                <c:pt idx="8">
                  <c:v>15.7</c:v>
                </c:pt>
                <c:pt idx="11">
                  <c:v>15.7</c:v>
                </c:pt>
                <c:pt idx="14">
                  <c:v>18.6</c:v>
                </c:pt>
                <c:pt idx="16">
                  <c:v>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6:$T$16</c:f>
              <c:numCache>
                <c:formatCode>General</c:formatCode>
                <c:ptCount val="18"/>
                <c:pt idx="3">
                  <c:v>33</c:v>
                </c:pt>
                <c:pt idx="4">
                  <c:v>26</c:v>
                </c:pt>
                <c:pt idx="5">
                  <c:v>19.7</c:v>
                </c:pt>
                <c:pt idx="6">
                  <c:v>13.8</c:v>
                </c:pt>
                <c:pt idx="8">
                  <c:v>10.1</c:v>
                </c:pt>
                <c:pt idx="11">
                  <c:v>12.4</c:v>
                </c:pt>
                <c:pt idx="14">
                  <c:v>18.6</c:v>
                </c:pt>
                <c:pt idx="16">
                  <c:v>31</c:v>
                </c:pt>
              </c:numCache>
            </c:numRef>
          </c:yVal>
          <c:smooth val="0"/>
        </c:ser>
        <c:axId val="99989793"/>
        <c:axId val="15655570"/>
      </c:scatterChart>
      <c:valAx>
        <c:axId val="99989793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5570"/>
        <c:crossesAt val="0"/>
        <c:crossBetween val="midCat"/>
        <c:majorUnit val="0.2"/>
      </c:valAx>
      <c:valAx>
        <c:axId val="15655570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97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45:$T$45</c:f>
              <c:numCache>
                <c:formatCode>General</c:formatCode>
                <c:ptCount val="18"/>
                <c:pt idx="0">
                  <c:v>306</c:v>
                </c:pt>
                <c:pt idx="6">
                  <c:v>627</c:v>
                </c:pt>
                <c:pt idx="8">
                  <c:v>650</c:v>
                </c:pt>
                <c:pt idx="14">
                  <c:v>6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46:$T$46</c:f>
              <c:numCache>
                <c:formatCode>General</c:formatCode>
                <c:ptCount val="18"/>
                <c:pt idx="0">
                  <c:v>76</c:v>
                </c:pt>
                <c:pt idx="6">
                  <c:v>287</c:v>
                </c:pt>
                <c:pt idx="8">
                  <c:v>280</c:v>
                </c:pt>
                <c:pt idx="14">
                  <c:v>2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ccc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47:$T$47</c:f>
              <c:numCache>
                <c:formatCode>General</c:formatCode>
                <c:ptCount val="18"/>
                <c:pt idx="2">
                  <c:v>235</c:v>
                </c:pt>
                <c:pt idx="8">
                  <c:v>400</c:v>
                </c:pt>
                <c:pt idx="9">
                  <c:v>300</c:v>
                </c:pt>
                <c:pt idx="16">
                  <c:v>3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48:$T$48</c:f>
              <c:numCache>
                <c:formatCode>General</c:formatCode>
                <c:ptCount val="18"/>
                <c:pt idx="2">
                  <c:v>85</c:v>
                </c:pt>
                <c:pt idx="8">
                  <c:v>155</c:v>
                </c:pt>
                <c:pt idx="9">
                  <c:v>130</c:v>
                </c:pt>
                <c:pt idx="16">
                  <c:v>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49:$T$49</c:f>
              <c:numCache>
                <c:formatCode>General</c:formatCode>
                <c:ptCount val="18"/>
                <c:pt idx="2">
                  <c:v>225</c:v>
                </c:pt>
                <c:pt idx="8">
                  <c:v>290</c:v>
                </c:pt>
                <c:pt idx="9">
                  <c:v>355</c:v>
                </c:pt>
                <c:pt idx="16">
                  <c:v>26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0:$T$50</c:f>
              <c:numCache>
                <c:formatCode>General</c:formatCode>
                <c:ptCount val="18"/>
                <c:pt idx="2">
                  <c:v>83</c:v>
                </c:pt>
                <c:pt idx="8">
                  <c:v>102</c:v>
                </c:pt>
                <c:pt idx="9">
                  <c:v>163</c:v>
                </c:pt>
                <c:pt idx="16">
                  <c:v>5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1:$T$51</c:f>
              <c:numCache>
                <c:formatCode>General</c:formatCode>
                <c:ptCount val="18"/>
                <c:pt idx="3">
                  <c:v>705</c:v>
                </c:pt>
                <c:pt idx="4">
                  <c:v>796</c:v>
                </c:pt>
                <c:pt idx="5">
                  <c:v>877</c:v>
                </c:pt>
                <c:pt idx="6">
                  <c:v>941</c:v>
                </c:pt>
                <c:pt idx="8">
                  <c:v>999</c:v>
                </c:pt>
                <c:pt idx="11">
                  <c:v>950</c:v>
                </c:pt>
                <c:pt idx="14">
                  <c:v>887</c:v>
                </c:pt>
                <c:pt idx="16">
                  <c:v>7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2:$T$52</c:f>
              <c:numCache>
                <c:formatCode>General</c:formatCode>
                <c:ptCount val="18"/>
                <c:pt idx="3">
                  <c:v>390</c:v>
                </c:pt>
                <c:pt idx="4">
                  <c:v>541</c:v>
                </c:pt>
                <c:pt idx="5">
                  <c:v>703</c:v>
                </c:pt>
                <c:pt idx="6">
                  <c:v>850</c:v>
                </c:pt>
                <c:pt idx="8">
                  <c:v>999</c:v>
                </c:pt>
                <c:pt idx="11">
                  <c:v>870</c:v>
                </c:pt>
                <c:pt idx="14">
                  <c:v>724</c:v>
                </c:pt>
                <c:pt idx="16">
                  <c:v>398</c:v>
                </c:pt>
              </c:numCache>
            </c:numRef>
          </c:yVal>
          <c:smooth val="0"/>
        </c:ser>
        <c:axId val="92423929"/>
        <c:axId val="46452111"/>
      </c:scatterChart>
      <c:valAx>
        <c:axId val="92423929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111"/>
        <c:crossesAt val="0"/>
        <c:crossBetween val="midCat"/>
        <c:majorUnit val="0.2"/>
      </c:valAx>
      <c:valAx>
        <c:axId val="464521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3929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7:$T$17</c:f>
              <c:numCache>
                <c:formatCode>General</c:formatCode>
                <c:ptCount val="18"/>
                <c:pt idx="2">
                  <c:v>14</c:v>
                </c:pt>
                <c:pt idx="8">
                  <c:v>13.6</c:v>
                </c:pt>
                <c:pt idx="9">
                  <c:v>15.8</c:v>
                </c:pt>
                <c:pt idx="16">
                  <c:v>12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8:$T$18</c:f>
              <c:numCache>
                <c:formatCode>General</c:formatCode>
                <c:ptCount val="18"/>
                <c:pt idx="2">
                  <c:v>12.3</c:v>
                </c:pt>
                <c:pt idx="8">
                  <c:v>12</c:v>
                </c:pt>
                <c:pt idx="16">
                  <c:v>12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19:$T$19</c:f>
              <c:numCache>
                <c:formatCode>General</c:formatCode>
                <c:ptCount val="18"/>
                <c:pt idx="2">
                  <c:v>13.7</c:v>
                </c:pt>
                <c:pt idx="8">
                  <c:v>14.8</c:v>
                </c:pt>
                <c:pt idx="12">
                  <c:v>14.4</c:v>
                </c:pt>
                <c:pt idx="16">
                  <c:v>14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0:$T$20</c:f>
              <c:numCache>
                <c:formatCode>General</c:formatCode>
                <c:ptCount val="18"/>
                <c:pt idx="8">
                  <c:v>12.3</c:v>
                </c:pt>
                <c:pt idx="12">
                  <c:v>13</c:v>
                </c:pt>
                <c:pt idx="16">
                  <c:v>1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1:$T$21</c:f>
              <c:numCache>
                <c:formatCode>General</c:formatCode>
                <c:ptCount val="18"/>
                <c:pt idx="8">
                  <c:v>12.5</c:v>
                </c:pt>
                <c:pt idx="9">
                  <c:v>14.6</c:v>
                </c:pt>
                <c:pt idx="12">
                  <c:v>14.8</c:v>
                </c:pt>
                <c:pt idx="13">
                  <c:v>13.6</c:v>
                </c:pt>
                <c:pt idx="16">
                  <c:v>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2:$T$22</c:f>
              <c:numCache>
                <c:formatCode>General</c:formatCode>
                <c:ptCount val="18"/>
                <c:pt idx="8">
                  <c:v>11.7</c:v>
                </c:pt>
                <c:pt idx="9">
                  <c:v>15.7</c:v>
                </c:pt>
                <c:pt idx="12">
                  <c:v>12.3</c:v>
                </c:pt>
                <c:pt idx="13">
                  <c:v>12.8</c:v>
                </c:pt>
                <c:pt idx="16">
                  <c:v>1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3:$T$23</c:f>
              <c:numCache>
                <c:formatCode>General</c:formatCode>
                <c:ptCount val="18"/>
                <c:pt idx="3">
                  <c:v>31</c:v>
                </c:pt>
                <c:pt idx="4">
                  <c:v>25.4</c:v>
                </c:pt>
                <c:pt idx="5">
                  <c:v>19.7</c:v>
                </c:pt>
                <c:pt idx="6">
                  <c:v>15.7</c:v>
                </c:pt>
                <c:pt idx="8">
                  <c:v>15.7</c:v>
                </c:pt>
                <c:pt idx="11">
                  <c:v>15.7</c:v>
                </c:pt>
                <c:pt idx="14">
                  <c:v>18.6</c:v>
                </c:pt>
                <c:pt idx="16">
                  <c:v>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4:$T$24</c:f>
              <c:numCache>
                <c:formatCode>General</c:formatCode>
                <c:ptCount val="18"/>
                <c:pt idx="3">
                  <c:v>33</c:v>
                </c:pt>
                <c:pt idx="4">
                  <c:v>26</c:v>
                </c:pt>
                <c:pt idx="5">
                  <c:v>19.7</c:v>
                </c:pt>
                <c:pt idx="6">
                  <c:v>13.8</c:v>
                </c:pt>
                <c:pt idx="8">
                  <c:v>10.1</c:v>
                </c:pt>
                <c:pt idx="11">
                  <c:v>12.4</c:v>
                </c:pt>
                <c:pt idx="14">
                  <c:v>18.6</c:v>
                </c:pt>
                <c:pt idx="16">
                  <c:v>31</c:v>
                </c:pt>
              </c:numCache>
            </c:numRef>
          </c:yVal>
          <c:smooth val="0"/>
        </c:ser>
        <c:axId val="66834250"/>
        <c:axId val="31788281"/>
      </c:scatterChart>
      <c:valAx>
        <c:axId val="66834250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8281"/>
        <c:crossesAt val="0"/>
        <c:crossBetween val="midCat"/>
        <c:majorUnit val="0.2"/>
      </c:valAx>
      <c:valAx>
        <c:axId val="31788281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425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3:$T$53</c:f>
              <c:numCache>
                <c:formatCode>General</c:formatCode>
                <c:ptCount val="18"/>
                <c:pt idx="2">
                  <c:v>508</c:v>
                </c:pt>
                <c:pt idx="8">
                  <c:v>806</c:v>
                </c:pt>
                <c:pt idx="9">
                  <c:v>942</c:v>
                </c:pt>
                <c:pt idx="16">
                  <c:v>5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4:$T$54</c:f>
              <c:numCache>
                <c:formatCode>General</c:formatCode>
                <c:ptCount val="18"/>
                <c:pt idx="2">
                  <c:v>289</c:v>
                </c:pt>
                <c:pt idx="8">
                  <c:v>337</c:v>
                </c:pt>
                <c:pt idx="16">
                  <c:v>1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5:$T$55</c:f>
              <c:numCache>
                <c:formatCode>General</c:formatCode>
                <c:ptCount val="18"/>
                <c:pt idx="2">
                  <c:v>120</c:v>
                </c:pt>
                <c:pt idx="8">
                  <c:v>270</c:v>
                </c:pt>
                <c:pt idx="12">
                  <c:v>290</c:v>
                </c:pt>
                <c:pt idx="16">
                  <c:v>29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6:$T$56</c:f>
              <c:numCache>
                <c:formatCode>General</c:formatCode>
                <c:ptCount val="18"/>
                <c:pt idx="8">
                  <c:v>160</c:v>
                </c:pt>
                <c:pt idx="12">
                  <c:v>165</c:v>
                </c:pt>
                <c:pt idx="16">
                  <c:v>14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7:$T$57</c:f>
              <c:numCache>
                <c:formatCode>General</c:formatCode>
                <c:ptCount val="18"/>
                <c:pt idx="8">
                  <c:v>180</c:v>
                </c:pt>
                <c:pt idx="9">
                  <c:v>310</c:v>
                </c:pt>
                <c:pt idx="12">
                  <c:v>270</c:v>
                </c:pt>
                <c:pt idx="13">
                  <c:v>230</c:v>
                </c:pt>
                <c:pt idx="16">
                  <c:v>33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8:$T$58</c:f>
              <c:numCache>
                <c:formatCode>General</c:formatCode>
                <c:ptCount val="18"/>
                <c:pt idx="8">
                  <c:v>75</c:v>
                </c:pt>
                <c:pt idx="9">
                  <c:v>130</c:v>
                </c:pt>
                <c:pt idx="12">
                  <c:v>160</c:v>
                </c:pt>
                <c:pt idx="13">
                  <c:v>125</c:v>
                </c:pt>
                <c:pt idx="16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59:$T$59</c:f>
              <c:numCache>
                <c:formatCode>General</c:formatCode>
                <c:ptCount val="18"/>
                <c:pt idx="3">
                  <c:v>705</c:v>
                </c:pt>
                <c:pt idx="4">
                  <c:v>796</c:v>
                </c:pt>
                <c:pt idx="5">
                  <c:v>877</c:v>
                </c:pt>
                <c:pt idx="6">
                  <c:v>941</c:v>
                </c:pt>
                <c:pt idx="8">
                  <c:v>999</c:v>
                </c:pt>
                <c:pt idx="11">
                  <c:v>950</c:v>
                </c:pt>
                <c:pt idx="14">
                  <c:v>887</c:v>
                </c:pt>
                <c:pt idx="16">
                  <c:v>7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0:$T$60</c:f>
              <c:numCache>
                <c:formatCode>General</c:formatCode>
                <c:ptCount val="18"/>
                <c:pt idx="3">
                  <c:v>390</c:v>
                </c:pt>
                <c:pt idx="4">
                  <c:v>541</c:v>
                </c:pt>
                <c:pt idx="5">
                  <c:v>703</c:v>
                </c:pt>
                <c:pt idx="6">
                  <c:v>850</c:v>
                </c:pt>
                <c:pt idx="8">
                  <c:v>999</c:v>
                </c:pt>
                <c:pt idx="11">
                  <c:v>870</c:v>
                </c:pt>
                <c:pt idx="14">
                  <c:v>724</c:v>
                </c:pt>
                <c:pt idx="16">
                  <c:v>398</c:v>
                </c:pt>
              </c:numCache>
            </c:numRef>
          </c:yVal>
          <c:smooth val="0"/>
        </c:ser>
        <c:axId val="96398641"/>
        <c:axId val="8704730"/>
      </c:scatterChart>
      <c:valAx>
        <c:axId val="96398641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730"/>
        <c:crossesAt val="0"/>
        <c:crossBetween val="midCat"/>
        <c:majorUnit val="0.2"/>
      </c:valAx>
      <c:valAx>
        <c:axId val="870473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8641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5:$T$25</c:f>
              <c:numCache>
                <c:formatCode>General</c:formatCode>
                <c:ptCount val="18"/>
                <c:pt idx="1">
                  <c:v>13.6</c:v>
                </c:pt>
                <c:pt idx="4">
                  <c:v>13.7</c:v>
                </c:pt>
                <c:pt idx="6">
                  <c:v>13</c:v>
                </c:pt>
                <c:pt idx="7">
                  <c:v>13.5</c:v>
                </c:pt>
                <c:pt idx="8">
                  <c:v>13</c:v>
                </c:pt>
                <c:pt idx="11">
                  <c:v>13.5</c:v>
                </c:pt>
                <c:pt idx="15">
                  <c:v>13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6:$T$26</c:f>
              <c:numCache>
                <c:formatCode>General</c:formatCode>
                <c:ptCount val="18"/>
                <c:pt idx="1">
                  <c:v>12.9</c:v>
                </c:pt>
                <c:pt idx="4">
                  <c:v>12.3</c:v>
                </c:pt>
                <c:pt idx="6">
                  <c:v>13</c:v>
                </c:pt>
                <c:pt idx="7">
                  <c:v>12.9</c:v>
                </c:pt>
                <c:pt idx="8">
                  <c:v>11.6</c:v>
                </c:pt>
                <c:pt idx="11">
                  <c:v>12.8</c:v>
                </c:pt>
                <c:pt idx="15">
                  <c:v>14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7:$T$27</c:f>
              <c:numCache>
                <c:formatCode>General</c:formatCode>
                <c:ptCount val="18"/>
                <c:pt idx="1">
                  <c:v>14.2</c:v>
                </c:pt>
                <c:pt idx="7">
                  <c:v>13.5</c:v>
                </c:pt>
                <c:pt idx="10">
                  <c:v>13.8</c:v>
                </c:pt>
                <c:pt idx="15">
                  <c:v>14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8:$T$2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29:$T$29</c:f>
              <c:numCache>
                <c:formatCode>General</c:formatCode>
                <c:ptCount val="18"/>
                <c:pt idx="4">
                  <c:v>12.9</c:v>
                </c:pt>
                <c:pt idx="6">
                  <c:v>13.6</c:v>
                </c:pt>
                <c:pt idx="7">
                  <c:v>14.1</c:v>
                </c:pt>
                <c:pt idx="8">
                  <c:v>14.9</c:v>
                </c:pt>
                <c:pt idx="11">
                  <c:v>13.3</c:v>
                </c:pt>
                <c:pt idx="15">
                  <c:v>12.9</c:v>
                </c:pt>
                <c:pt idx="17">
                  <c:v>13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0:$T$30</c:f>
              <c:numCache>
                <c:formatCode>General</c:formatCode>
                <c:ptCount val="18"/>
                <c:pt idx="4">
                  <c:v>14.6</c:v>
                </c:pt>
                <c:pt idx="6">
                  <c:v>13.2</c:v>
                </c:pt>
                <c:pt idx="7">
                  <c:v>12.4</c:v>
                </c:pt>
                <c:pt idx="8">
                  <c:v>14</c:v>
                </c:pt>
                <c:pt idx="11">
                  <c:v>11.9</c:v>
                </c:pt>
                <c:pt idx="15">
                  <c:v>13.5</c:v>
                </c:pt>
                <c:pt idx="17">
                  <c:v>1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1:$T$31</c:f>
              <c:numCache>
                <c:formatCode>General</c:formatCode>
                <c:ptCount val="18"/>
                <c:pt idx="3">
                  <c:v>31</c:v>
                </c:pt>
                <c:pt idx="4">
                  <c:v>25.4</c:v>
                </c:pt>
                <c:pt idx="5">
                  <c:v>19.7</c:v>
                </c:pt>
                <c:pt idx="6">
                  <c:v>15.7</c:v>
                </c:pt>
                <c:pt idx="8">
                  <c:v>15.7</c:v>
                </c:pt>
                <c:pt idx="11">
                  <c:v>15.7</c:v>
                </c:pt>
                <c:pt idx="14">
                  <c:v>18.6</c:v>
                </c:pt>
                <c:pt idx="16">
                  <c:v>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2:$T$32</c:f>
              <c:numCache>
                <c:formatCode>General</c:formatCode>
                <c:ptCount val="18"/>
                <c:pt idx="3">
                  <c:v>33</c:v>
                </c:pt>
                <c:pt idx="4">
                  <c:v>26</c:v>
                </c:pt>
                <c:pt idx="5">
                  <c:v>19.7</c:v>
                </c:pt>
                <c:pt idx="6">
                  <c:v>13.8</c:v>
                </c:pt>
                <c:pt idx="8">
                  <c:v>10.1</c:v>
                </c:pt>
                <c:pt idx="11">
                  <c:v>12.4</c:v>
                </c:pt>
                <c:pt idx="14">
                  <c:v>18.6</c:v>
                </c:pt>
                <c:pt idx="16">
                  <c:v>31</c:v>
                </c:pt>
              </c:numCache>
            </c:numRef>
          </c:yVal>
          <c:smooth val="0"/>
        </c:ser>
        <c:axId val="82068276"/>
        <c:axId val="55404010"/>
      </c:scatterChart>
      <c:valAx>
        <c:axId val="82068276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010"/>
        <c:crossesAt val="0"/>
        <c:crossBetween val="midCat"/>
        <c:majorUnit val="0.2"/>
      </c:valAx>
      <c:valAx>
        <c:axId val="55404010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827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1:$T$61</c:f>
              <c:numCache>
                <c:formatCode>General</c:formatCode>
                <c:ptCount val="18"/>
                <c:pt idx="1">
                  <c:v>430</c:v>
                </c:pt>
                <c:pt idx="4">
                  <c:v>604</c:v>
                </c:pt>
                <c:pt idx="6">
                  <c:v>639</c:v>
                </c:pt>
                <c:pt idx="7">
                  <c:v>660</c:v>
                </c:pt>
                <c:pt idx="8">
                  <c:v>662</c:v>
                </c:pt>
                <c:pt idx="11">
                  <c:v>608</c:v>
                </c:pt>
                <c:pt idx="15">
                  <c:v>5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2:$T$62</c:f>
              <c:numCache>
                <c:formatCode>General</c:formatCode>
                <c:ptCount val="18"/>
                <c:pt idx="1">
                  <c:v>130</c:v>
                </c:pt>
                <c:pt idx="4">
                  <c:v>260</c:v>
                </c:pt>
                <c:pt idx="6">
                  <c:v>305</c:v>
                </c:pt>
                <c:pt idx="7">
                  <c:v>296</c:v>
                </c:pt>
                <c:pt idx="8">
                  <c:v>282</c:v>
                </c:pt>
                <c:pt idx="11">
                  <c:v>228</c:v>
                </c:pt>
                <c:pt idx="15">
                  <c:v>1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3:$T$63</c:f>
              <c:numCache>
                <c:formatCode>General</c:formatCode>
                <c:ptCount val="18"/>
                <c:pt idx="1">
                  <c:v>62</c:v>
                </c:pt>
                <c:pt idx="7">
                  <c:v>120</c:v>
                </c:pt>
                <c:pt idx="10">
                  <c:v>118</c:v>
                </c:pt>
                <c:pt idx="15">
                  <c:v>1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4:$T$64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5:$T$65</c:f>
              <c:numCache>
                <c:formatCode>General</c:formatCode>
                <c:ptCount val="18"/>
                <c:pt idx="4">
                  <c:v>138</c:v>
                </c:pt>
                <c:pt idx="6">
                  <c:v>197</c:v>
                </c:pt>
                <c:pt idx="8">
                  <c:v>210</c:v>
                </c:pt>
                <c:pt idx="11">
                  <c:v>222</c:v>
                </c:pt>
                <c:pt idx="15">
                  <c:v>217</c:v>
                </c:pt>
                <c:pt idx="17">
                  <c:v>1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6:$T$66</c:f>
              <c:numCache>
                <c:formatCode>General</c:formatCode>
                <c:ptCount val="18"/>
                <c:pt idx="4">
                  <c:v>41</c:v>
                </c:pt>
                <c:pt idx="6">
                  <c:v>64</c:v>
                </c:pt>
                <c:pt idx="8">
                  <c:v>76</c:v>
                </c:pt>
                <c:pt idx="11">
                  <c:v>102</c:v>
                </c:pt>
                <c:pt idx="15">
                  <c:v>112</c:v>
                </c:pt>
                <c:pt idx="17">
                  <c:v>9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7:$T$67</c:f>
              <c:numCache>
                <c:formatCode>General</c:formatCode>
                <c:ptCount val="18"/>
                <c:pt idx="3">
                  <c:v>705</c:v>
                </c:pt>
                <c:pt idx="4">
                  <c:v>796</c:v>
                </c:pt>
                <c:pt idx="5">
                  <c:v>877</c:v>
                </c:pt>
                <c:pt idx="6">
                  <c:v>941</c:v>
                </c:pt>
                <c:pt idx="8">
                  <c:v>999</c:v>
                </c:pt>
                <c:pt idx="11">
                  <c:v>950</c:v>
                </c:pt>
                <c:pt idx="14">
                  <c:v>887</c:v>
                </c:pt>
                <c:pt idx="16">
                  <c:v>7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8:$T$68</c:f>
              <c:numCache>
                <c:formatCode>General</c:formatCode>
                <c:ptCount val="18"/>
                <c:pt idx="3">
                  <c:v>390</c:v>
                </c:pt>
                <c:pt idx="4">
                  <c:v>541</c:v>
                </c:pt>
                <c:pt idx="5">
                  <c:v>703</c:v>
                </c:pt>
                <c:pt idx="6">
                  <c:v>850</c:v>
                </c:pt>
                <c:pt idx="8">
                  <c:v>999</c:v>
                </c:pt>
                <c:pt idx="11">
                  <c:v>870</c:v>
                </c:pt>
                <c:pt idx="14">
                  <c:v>724</c:v>
                </c:pt>
                <c:pt idx="16">
                  <c:v>398</c:v>
                </c:pt>
              </c:numCache>
            </c:numRef>
          </c:yVal>
          <c:smooth val="0"/>
        </c:ser>
        <c:axId val="74709605"/>
        <c:axId val="76610588"/>
      </c:scatterChart>
      <c:valAx>
        <c:axId val="74709605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588"/>
        <c:crossesAt val="0"/>
        <c:crossBetween val="midCat"/>
        <c:majorUnit val="0.2"/>
      </c:valAx>
      <c:valAx>
        <c:axId val="7661058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9605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3:$T$33</c:f>
              <c:numCache>
                <c:formatCode>General</c:formatCode>
                <c:ptCount val="18"/>
                <c:pt idx="4">
                  <c:v>13.2</c:v>
                </c:pt>
                <c:pt idx="7">
                  <c:v>14.1</c:v>
                </c:pt>
                <c:pt idx="8">
                  <c:v>14</c:v>
                </c:pt>
                <c:pt idx="10">
                  <c:v>13.3</c:v>
                </c:pt>
                <c:pt idx="15">
                  <c:v>13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4:$T$34</c:f>
              <c:numCache>
                <c:formatCode>General</c:formatCode>
                <c:ptCount val="18"/>
                <c:pt idx="4">
                  <c:v>9.8</c:v>
                </c:pt>
                <c:pt idx="7">
                  <c:v>9.2</c:v>
                </c:pt>
                <c:pt idx="8">
                  <c:v>10.5</c:v>
                </c:pt>
                <c:pt idx="10">
                  <c:v>12.7</c:v>
                </c:pt>
                <c:pt idx="15">
                  <c:v>14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ccc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5:$T$35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6:$T$36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7:$T$37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8:$T$38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39:$T$39</c:f>
              <c:numCache>
                <c:formatCode>General</c:formatCode>
                <c:ptCount val="18"/>
                <c:pt idx="3">
                  <c:v>31</c:v>
                </c:pt>
                <c:pt idx="4">
                  <c:v>25.4</c:v>
                </c:pt>
                <c:pt idx="5">
                  <c:v>19.7</c:v>
                </c:pt>
                <c:pt idx="6">
                  <c:v>15.7</c:v>
                </c:pt>
                <c:pt idx="8">
                  <c:v>15.7</c:v>
                </c:pt>
                <c:pt idx="11">
                  <c:v>15.7</c:v>
                </c:pt>
                <c:pt idx="14">
                  <c:v>18.6</c:v>
                </c:pt>
                <c:pt idx="16">
                  <c:v>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40:$T$40</c:f>
              <c:numCache>
                <c:formatCode>General</c:formatCode>
                <c:ptCount val="18"/>
                <c:pt idx="3">
                  <c:v>33</c:v>
                </c:pt>
                <c:pt idx="4">
                  <c:v>26</c:v>
                </c:pt>
                <c:pt idx="5">
                  <c:v>19.7</c:v>
                </c:pt>
                <c:pt idx="6">
                  <c:v>13.8</c:v>
                </c:pt>
                <c:pt idx="8">
                  <c:v>10.1</c:v>
                </c:pt>
                <c:pt idx="11">
                  <c:v>12.4</c:v>
                </c:pt>
                <c:pt idx="14">
                  <c:v>18.6</c:v>
                </c:pt>
                <c:pt idx="16">
                  <c:v>31</c:v>
                </c:pt>
              </c:numCache>
            </c:numRef>
          </c:yVal>
          <c:smooth val="0"/>
        </c:ser>
        <c:axId val="20560201"/>
        <c:axId val="30586156"/>
      </c:scatterChart>
      <c:valAx>
        <c:axId val="20560201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6156"/>
        <c:crossesAt val="0"/>
        <c:crossBetween val="midCat"/>
        <c:majorUnit val="0.2"/>
      </c:valAx>
      <c:valAx>
        <c:axId val="30586156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020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69:$T$69</c:f>
              <c:numCache>
                <c:formatCode>General</c:formatCode>
                <c:ptCount val="18"/>
                <c:pt idx="4">
                  <c:v>470</c:v>
                </c:pt>
                <c:pt idx="7">
                  <c:v>604</c:v>
                </c:pt>
                <c:pt idx="8">
                  <c:v>570</c:v>
                </c:pt>
                <c:pt idx="10">
                  <c:v>420</c:v>
                </c:pt>
                <c:pt idx="15">
                  <c:v>4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0:$T$70</c:f>
              <c:numCache>
                <c:formatCode>General</c:formatCode>
                <c:ptCount val="18"/>
                <c:pt idx="4">
                  <c:v>170</c:v>
                </c:pt>
                <c:pt idx="7">
                  <c:v>240</c:v>
                </c:pt>
                <c:pt idx="8">
                  <c:v>200</c:v>
                </c:pt>
                <c:pt idx="10">
                  <c:v>180</c:v>
                </c:pt>
                <c:pt idx="15">
                  <c:v>1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1:$T$71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2:$T$72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3:$T$73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4:$T$74</c:f>
              <c:numCache>
                <c:formatCode>General</c:formatCode>
                <c:ptCount val="18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1543599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5:$T$75</c:f>
              <c:numCache>
                <c:formatCode>General</c:formatCode>
                <c:ptCount val="18"/>
                <c:pt idx="3">
                  <c:v>705</c:v>
                </c:pt>
                <c:pt idx="4">
                  <c:v>796</c:v>
                </c:pt>
                <c:pt idx="5">
                  <c:v>877</c:v>
                </c:pt>
                <c:pt idx="6">
                  <c:v>941</c:v>
                </c:pt>
                <c:pt idx="8">
                  <c:v>999</c:v>
                </c:pt>
                <c:pt idx="11">
                  <c:v>950</c:v>
                </c:pt>
                <c:pt idx="14">
                  <c:v>887</c:v>
                </c:pt>
                <c:pt idx="16">
                  <c:v>7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69696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7:$T$7</c:f>
              <c:numCache>
                <c:formatCode>General</c:formatCode>
                <c:ptCount val="18"/>
                <c:pt idx="0">
                  <c:v>-1</c:v>
                </c:pt>
                <c:pt idx="1">
                  <c:v>-1.2</c:v>
                </c:pt>
                <c:pt idx="2">
                  <c:v>-1.4</c:v>
                </c:pt>
                <c:pt idx="3">
                  <c:v>-1.4</c:v>
                </c:pt>
                <c:pt idx="4">
                  <c:v>-1.6</c:v>
                </c:pt>
                <c:pt idx="5">
                  <c:v>-1.8</c:v>
                </c:pt>
                <c:pt idx="6">
                  <c:v>-2</c:v>
                </c:pt>
                <c:pt idx="7">
                  <c:v>-2.2</c:v>
                </c:pt>
                <c:pt idx="8">
                  <c:v>-2.4</c:v>
                </c:pt>
                <c:pt idx="9">
                  <c:v>-2.4</c:v>
                </c:pt>
                <c:pt idx="10">
                  <c:v>-2.6</c:v>
                </c:pt>
                <c:pt idx="11">
                  <c:v>-2.8</c:v>
                </c:pt>
                <c:pt idx="12">
                  <c:v>-2.9</c:v>
                </c:pt>
                <c:pt idx="13">
                  <c:v>-2.9</c:v>
                </c:pt>
                <c:pt idx="14">
                  <c:v>-3</c:v>
                </c:pt>
                <c:pt idx="15">
                  <c:v>-3.2</c:v>
                </c:pt>
                <c:pt idx="16">
                  <c:v>-3.4</c:v>
                </c:pt>
                <c:pt idx="17">
                  <c:v>-3.6</c:v>
                </c:pt>
              </c:numCache>
            </c:numRef>
          </c:xVal>
          <c:yVal>
            <c:numRef>
              <c:f>Sheet1!$C$76:$T$76</c:f>
              <c:numCache>
                <c:formatCode>General</c:formatCode>
                <c:ptCount val="18"/>
                <c:pt idx="3">
                  <c:v>390</c:v>
                </c:pt>
                <c:pt idx="4">
                  <c:v>541</c:v>
                </c:pt>
                <c:pt idx="5">
                  <c:v>703</c:v>
                </c:pt>
                <c:pt idx="6">
                  <c:v>850</c:v>
                </c:pt>
                <c:pt idx="8">
                  <c:v>999</c:v>
                </c:pt>
                <c:pt idx="11">
                  <c:v>870</c:v>
                </c:pt>
                <c:pt idx="14">
                  <c:v>724</c:v>
                </c:pt>
                <c:pt idx="16">
                  <c:v>398</c:v>
                </c:pt>
              </c:numCache>
            </c:numRef>
          </c:yVal>
          <c:smooth val="0"/>
        </c:ser>
        <c:axId val="51232287"/>
        <c:axId val="99433198"/>
      </c:scatterChart>
      <c:valAx>
        <c:axId val="51232287"/>
        <c:scaling>
          <c:orientation val="minMax"/>
          <c:max val="-1"/>
          <c:min val="-3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198"/>
        <c:crossesAt val="0"/>
        <c:crossBetween val="midCat"/>
        <c:majorUnit val="0.2"/>
      </c:valAx>
      <c:valAx>
        <c:axId val="9943319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287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0</xdr:row>
      <xdr:rowOff>0</xdr:rowOff>
    </xdr:from>
    <xdr:to>
      <xdr:col>13</xdr:col>
      <xdr:colOff>618840</xdr:colOff>
      <xdr:row>114</xdr:row>
      <xdr:rowOff>152640</xdr:rowOff>
    </xdr:to>
    <xdr:graphicFrame>
      <xdr:nvGraphicFramePr>
        <xdr:cNvPr id="0" name="Chart 3"/>
        <xdr:cNvGraphicFramePr/>
      </xdr:nvGraphicFramePr>
      <xdr:xfrm>
        <a:off x="39960" y="12953880"/>
        <a:ext cx="88750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80</xdr:row>
      <xdr:rowOff>0</xdr:rowOff>
    </xdr:from>
    <xdr:to>
      <xdr:col>28</xdr:col>
      <xdr:colOff>720</xdr:colOff>
      <xdr:row>115</xdr:row>
      <xdr:rowOff>9360</xdr:rowOff>
    </xdr:to>
    <xdr:graphicFrame>
      <xdr:nvGraphicFramePr>
        <xdr:cNvPr id="1" name="Chart 4"/>
        <xdr:cNvGraphicFramePr/>
      </xdr:nvGraphicFramePr>
      <xdr:xfrm>
        <a:off x="8944560" y="12953880"/>
        <a:ext cx="8925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16</xdr:row>
      <xdr:rowOff>0</xdr:rowOff>
    </xdr:from>
    <xdr:to>
      <xdr:col>13</xdr:col>
      <xdr:colOff>618840</xdr:colOff>
      <xdr:row>150</xdr:row>
      <xdr:rowOff>152280</xdr:rowOff>
    </xdr:to>
    <xdr:graphicFrame>
      <xdr:nvGraphicFramePr>
        <xdr:cNvPr id="2" name="Chart 5"/>
        <xdr:cNvGraphicFramePr/>
      </xdr:nvGraphicFramePr>
      <xdr:xfrm>
        <a:off x="39960" y="18783360"/>
        <a:ext cx="8875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</xdr:colOff>
      <xdr:row>116</xdr:row>
      <xdr:rowOff>0</xdr:rowOff>
    </xdr:from>
    <xdr:to>
      <xdr:col>28</xdr:col>
      <xdr:colOff>720</xdr:colOff>
      <xdr:row>151</xdr:row>
      <xdr:rowOff>9360</xdr:rowOff>
    </xdr:to>
    <xdr:graphicFrame>
      <xdr:nvGraphicFramePr>
        <xdr:cNvPr id="3" name="Chart 6"/>
        <xdr:cNvGraphicFramePr/>
      </xdr:nvGraphicFramePr>
      <xdr:xfrm>
        <a:off x="8944560" y="18783360"/>
        <a:ext cx="8925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52</xdr:row>
      <xdr:rowOff>0</xdr:rowOff>
    </xdr:from>
    <xdr:to>
      <xdr:col>13</xdr:col>
      <xdr:colOff>618840</xdr:colOff>
      <xdr:row>186</xdr:row>
      <xdr:rowOff>152640</xdr:rowOff>
    </xdr:to>
    <xdr:graphicFrame>
      <xdr:nvGraphicFramePr>
        <xdr:cNvPr id="4" name="Chart 7"/>
        <xdr:cNvGraphicFramePr/>
      </xdr:nvGraphicFramePr>
      <xdr:xfrm>
        <a:off x="39960" y="24612480"/>
        <a:ext cx="88750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080</xdr:colOff>
      <xdr:row>152</xdr:row>
      <xdr:rowOff>0</xdr:rowOff>
    </xdr:from>
    <xdr:to>
      <xdr:col>28</xdr:col>
      <xdr:colOff>720</xdr:colOff>
      <xdr:row>187</xdr:row>
      <xdr:rowOff>9360</xdr:rowOff>
    </xdr:to>
    <xdr:graphicFrame>
      <xdr:nvGraphicFramePr>
        <xdr:cNvPr id="5" name="Chart 8"/>
        <xdr:cNvGraphicFramePr/>
      </xdr:nvGraphicFramePr>
      <xdr:xfrm>
        <a:off x="8944560" y="24612480"/>
        <a:ext cx="8925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88</xdr:row>
      <xdr:rowOff>0</xdr:rowOff>
    </xdr:from>
    <xdr:to>
      <xdr:col>13</xdr:col>
      <xdr:colOff>618840</xdr:colOff>
      <xdr:row>222</xdr:row>
      <xdr:rowOff>152280</xdr:rowOff>
    </xdr:to>
    <xdr:graphicFrame>
      <xdr:nvGraphicFramePr>
        <xdr:cNvPr id="6" name="Chart 9"/>
        <xdr:cNvGraphicFramePr/>
      </xdr:nvGraphicFramePr>
      <xdr:xfrm>
        <a:off x="39960" y="30441960"/>
        <a:ext cx="8875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080</xdr:colOff>
      <xdr:row>188</xdr:row>
      <xdr:rowOff>0</xdr:rowOff>
    </xdr:from>
    <xdr:to>
      <xdr:col>28</xdr:col>
      <xdr:colOff>720</xdr:colOff>
      <xdr:row>223</xdr:row>
      <xdr:rowOff>9360</xdr:rowOff>
    </xdr:to>
    <xdr:graphicFrame>
      <xdr:nvGraphicFramePr>
        <xdr:cNvPr id="7" name="Chart 10"/>
        <xdr:cNvGraphicFramePr/>
      </xdr:nvGraphicFramePr>
      <xdr:xfrm>
        <a:off x="8944560" y="30441960"/>
        <a:ext cx="8925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A7" s="1" t="s">
        <v>5</v>
      </c>
      <c r="C7" s="1" t="n">
        <v>-1</v>
      </c>
      <c r="D7" s="1" t="n">
        <v>-1.2</v>
      </c>
      <c r="E7" s="1" t="n">
        <v>-1.4</v>
      </c>
      <c r="F7" s="1" t="n">
        <v>-1.4</v>
      </c>
      <c r="G7" s="1" t="n">
        <v>-1.6</v>
      </c>
      <c r="H7" s="1" t="n">
        <v>-1.8</v>
      </c>
      <c r="I7" s="1" t="n">
        <v>-2</v>
      </c>
      <c r="J7" s="1" t="n">
        <v>-2.2</v>
      </c>
      <c r="K7" s="1" t="n">
        <v>-2.4</v>
      </c>
      <c r="L7" s="1" t="n">
        <v>-2.4</v>
      </c>
      <c r="M7" s="1" t="n">
        <v>-2.6</v>
      </c>
      <c r="N7" s="1" t="n">
        <v>-2.8</v>
      </c>
      <c r="O7" s="1" t="n">
        <v>-2.9</v>
      </c>
      <c r="P7" s="1" t="n">
        <v>-2.9</v>
      </c>
      <c r="Q7" s="1" t="n">
        <v>-3</v>
      </c>
      <c r="R7" s="1" t="n">
        <v>-3.2</v>
      </c>
      <c r="S7" s="1" t="n">
        <v>-3.4</v>
      </c>
      <c r="T7" s="1" t="n">
        <v>-3.6</v>
      </c>
    </row>
    <row r="9" customFormat="false" ht="12.75" hidden="false" customHeight="false" outlineLevel="0" collapsed="false">
      <c r="A9" s="3" t="s">
        <v>6</v>
      </c>
      <c r="B9" s="1" t="s">
        <v>7</v>
      </c>
      <c r="C9" s="1" t="n">
        <v>15.6</v>
      </c>
      <c r="I9" s="1" t="n">
        <v>15.7</v>
      </c>
      <c r="K9" s="1" t="n">
        <v>15.8</v>
      </c>
      <c r="Q9" s="1" t="n">
        <v>16.3</v>
      </c>
    </row>
    <row r="10" customFormat="false" ht="12.75" hidden="false" customHeight="false" outlineLevel="0" collapsed="false">
      <c r="B10" s="1" t="s">
        <v>8</v>
      </c>
      <c r="C10" s="1" t="n">
        <v>18.1</v>
      </c>
      <c r="I10" s="1" t="n">
        <v>14.1</v>
      </c>
      <c r="K10" s="1" t="n">
        <v>13.7</v>
      </c>
      <c r="Q10" s="1" t="n">
        <v>14.2</v>
      </c>
    </row>
    <row r="11" customFormat="false" ht="12.75" hidden="false" customHeight="false" outlineLevel="0" collapsed="false">
      <c r="A11" s="3" t="s">
        <v>9</v>
      </c>
      <c r="B11" s="1" t="s">
        <v>7</v>
      </c>
      <c r="E11" s="1" t="n">
        <v>17</v>
      </c>
      <c r="K11" s="1" t="n">
        <v>16.5</v>
      </c>
      <c r="L11" s="1" t="n">
        <v>16.9</v>
      </c>
      <c r="S11" s="1" t="n">
        <v>16.8</v>
      </c>
    </row>
    <row r="12" customFormat="false" ht="12.75" hidden="false" customHeight="false" outlineLevel="0" collapsed="false">
      <c r="B12" s="1" t="s">
        <v>8</v>
      </c>
      <c r="E12" s="1" t="n">
        <v>17.5</v>
      </c>
      <c r="K12" s="1" t="n">
        <v>15.6</v>
      </c>
      <c r="L12" s="1" t="n">
        <v>14.4</v>
      </c>
      <c r="S12" s="1" t="n">
        <v>16</v>
      </c>
    </row>
    <row r="13" customFormat="false" ht="12.75" hidden="false" customHeight="false" outlineLevel="0" collapsed="false">
      <c r="A13" s="3" t="s">
        <v>10</v>
      </c>
      <c r="B13" s="1" t="s">
        <v>7</v>
      </c>
      <c r="E13" s="1" t="n">
        <v>15</v>
      </c>
      <c r="K13" s="1" t="n">
        <v>16.3</v>
      </c>
      <c r="L13" s="1" t="n">
        <v>15.6</v>
      </c>
      <c r="S13" s="1" t="n">
        <v>15</v>
      </c>
    </row>
    <row r="14" customFormat="false" ht="12.75" hidden="false" customHeight="false" outlineLevel="0" collapsed="false">
      <c r="B14" s="1" t="s">
        <v>8</v>
      </c>
      <c r="E14" s="1" t="n">
        <v>15.3</v>
      </c>
      <c r="K14" s="1" t="n">
        <v>15.5</v>
      </c>
      <c r="L14" s="1" t="n">
        <v>13.7</v>
      </c>
      <c r="S14" s="1" t="n">
        <v>16.4</v>
      </c>
    </row>
    <row r="15" s="4" customFormat="true" ht="12.75" hidden="false" customHeight="false" outlineLevel="0" collapsed="false">
      <c r="A15" s="4" t="s">
        <v>11</v>
      </c>
      <c r="F15" s="4" t="n">
        <v>31</v>
      </c>
      <c r="G15" s="4" t="n">
        <v>25.4</v>
      </c>
      <c r="H15" s="4" t="n">
        <v>19.7</v>
      </c>
      <c r="I15" s="4" t="n">
        <v>15.7</v>
      </c>
      <c r="K15" s="4" t="n">
        <v>15.7</v>
      </c>
      <c r="N15" s="4" t="n">
        <v>15.7</v>
      </c>
      <c r="Q15" s="4" t="n">
        <v>18.6</v>
      </c>
      <c r="S15" s="4" t="n">
        <v>29</v>
      </c>
    </row>
    <row r="16" s="4" customFormat="true" ht="12.75" hidden="false" customHeight="false" outlineLevel="0" collapsed="false">
      <c r="F16" s="4" t="n">
        <v>33</v>
      </c>
      <c r="G16" s="4" t="n">
        <v>26</v>
      </c>
      <c r="H16" s="4" t="n">
        <v>19.7</v>
      </c>
      <c r="I16" s="4" t="n">
        <v>13.8</v>
      </c>
      <c r="K16" s="4" t="n">
        <v>10.1</v>
      </c>
      <c r="N16" s="4" t="n">
        <v>12.4</v>
      </c>
      <c r="Q16" s="4" t="n">
        <v>18.6</v>
      </c>
      <c r="S16" s="4" t="n">
        <v>31</v>
      </c>
    </row>
    <row r="17" customFormat="false" ht="12.75" hidden="false" customHeight="false" outlineLevel="0" collapsed="false">
      <c r="A17" s="3" t="s">
        <v>12</v>
      </c>
      <c r="B17" s="1" t="s">
        <v>7</v>
      </c>
      <c r="E17" s="1" t="n">
        <v>14</v>
      </c>
      <c r="K17" s="1" t="n">
        <v>13.6</v>
      </c>
      <c r="L17" s="1" t="n">
        <v>15.8</v>
      </c>
      <c r="S17" s="1" t="n">
        <v>12.9</v>
      </c>
    </row>
    <row r="18" customFormat="false" ht="12.75" hidden="false" customHeight="false" outlineLevel="0" collapsed="false">
      <c r="B18" s="1" t="s">
        <v>8</v>
      </c>
      <c r="E18" s="1" t="n">
        <v>12.3</v>
      </c>
      <c r="K18" s="1" t="n">
        <v>12</v>
      </c>
      <c r="S18" s="1" t="n">
        <v>12.7</v>
      </c>
    </row>
    <row r="19" customFormat="false" ht="12.75" hidden="false" customHeight="false" outlineLevel="0" collapsed="false">
      <c r="A19" s="3" t="s">
        <v>13</v>
      </c>
      <c r="B19" s="1" t="s">
        <v>7</v>
      </c>
      <c r="E19" s="1" t="n">
        <v>13.7</v>
      </c>
      <c r="K19" s="1" t="n">
        <v>14.8</v>
      </c>
      <c r="O19" s="1" t="n">
        <v>14.4</v>
      </c>
      <c r="S19" s="1" t="n">
        <v>14.6</v>
      </c>
    </row>
    <row r="20" customFormat="false" ht="12.75" hidden="false" customHeight="false" outlineLevel="0" collapsed="false">
      <c r="B20" s="1" t="s">
        <v>8</v>
      </c>
      <c r="K20" s="1" t="n">
        <v>12.3</v>
      </c>
      <c r="O20" s="1" t="n">
        <v>13</v>
      </c>
      <c r="S20" s="1" t="n">
        <v>13.3</v>
      </c>
    </row>
    <row r="21" customFormat="false" ht="12.75" hidden="false" customHeight="false" outlineLevel="0" collapsed="false">
      <c r="A21" s="3" t="s">
        <v>14</v>
      </c>
      <c r="B21" s="1" t="s">
        <v>7</v>
      </c>
      <c r="K21" s="1" t="n">
        <v>12.5</v>
      </c>
      <c r="L21" s="1" t="n">
        <v>14.6</v>
      </c>
      <c r="O21" s="1" t="n">
        <v>14.8</v>
      </c>
      <c r="P21" s="1" t="n">
        <v>13.6</v>
      </c>
      <c r="S21" s="1" t="n">
        <v>16</v>
      </c>
    </row>
    <row r="22" customFormat="false" ht="12.75" hidden="false" customHeight="false" outlineLevel="0" collapsed="false">
      <c r="B22" s="1" t="s">
        <v>8</v>
      </c>
      <c r="K22" s="1" t="n">
        <v>11.7</v>
      </c>
      <c r="L22" s="1" t="n">
        <v>15.7</v>
      </c>
      <c r="O22" s="1" t="n">
        <v>12.3</v>
      </c>
      <c r="P22" s="1" t="n">
        <v>12.8</v>
      </c>
      <c r="S22" s="1" t="n">
        <v>15</v>
      </c>
    </row>
    <row r="23" s="4" customFormat="true" ht="12.75" hidden="false" customHeight="false" outlineLevel="0" collapsed="false">
      <c r="A23" s="4" t="s">
        <v>11</v>
      </c>
      <c r="F23" s="4" t="n">
        <f aca="false">F15</f>
        <v>31</v>
      </c>
      <c r="G23" s="4" t="n">
        <f aca="false">G15</f>
        <v>25.4</v>
      </c>
      <c r="H23" s="4" t="n">
        <f aca="false">H15</f>
        <v>19.7</v>
      </c>
      <c r="I23" s="4" t="n">
        <f aca="false">I15</f>
        <v>15.7</v>
      </c>
      <c r="K23" s="4" t="n">
        <f aca="false">K15</f>
        <v>15.7</v>
      </c>
      <c r="N23" s="4" t="n">
        <f aca="false">N15</f>
        <v>15.7</v>
      </c>
      <c r="Q23" s="4" t="n">
        <f aca="false">Q15</f>
        <v>18.6</v>
      </c>
      <c r="S23" s="4" t="n">
        <f aca="false">S15</f>
        <v>29</v>
      </c>
    </row>
    <row r="24" s="4" customFormat="true" ht="12.75" hidden="false" customHeight="false" outlineLevel="0" collapsed="false">
      <c r="F24" s="4" t="n">
        <f aca="false">F16</f>
        <v>33</v>
      </c>
      <c r="G24" s="4" t="n">
        <f aca="false">G16</f>
        <v>26</v>
      </c>
      <c r="H24" s="4" t="n">
        <f aca="false">H16</f>
        <v>19.7</v>
      </c>
      <c r="I24" s="4" t="n">
        <f aca="false">I16</f>
        <v>13.8</v>
      </c>
      <c r="K24" s="4" t="n">
        <f aca="false">K16</f>
        <v>10.1</v>
      </c>
      <c r="N24" s="4" t="n">
        <f aca="false">N16</f>
        <v>12.4</v>
      </c>
      <c r="Q24" s="4" t="n">
        <f aca="false">Q16</f>
        <v>18.6</v>
      </c>
      <c r="S24" s="4" t="n">
        <f aca="false">S16</f>
        <v>31</v>
      </c>
    </row>
    <row r="25" customFormat="false" ht="12.75" hidden="false" customHeight="false" outlineLevel="0" collapsed="false">
      <c r="A25" s="3" t="s">
        <v>15</v>
      </c>
      <c r="B25" s="1" t="s">
        <v>7</v>
      </c>
      <c r="D25" s="1" t="n">
        <v>13.6</v>
      </c>
      <c r="G25" s="1" t="n">
        <v>13.7</v>
      </c>
      <c r="I25" s="1" t="n">
        <v>13</v>
      </c>
      <c r="J25" s="1" t="n">
        <v>13.5</v>
      </c>
      <c r="K25" s="1" t="n">
        <v>13</v>
      </c>
      <c r="N25" s="1" t="n">
        <v>13.5</v>
      </c>
      <c r="R25" s="1" t="n">
        <v>13.4</v>
      </c>
    </row>
    <row r="26" customFormat="false" ht="12.75" hidden="false" customHeight="false" outlineLevel="0" collapsed="false">
      <c r="B26" s="1" t="s">
        <v>8</v>
      </c>
      <c r="D26" s="1" t="n">
        <v>12.9</v>
      </c>
      <c r="G26" s="1" t="n">
        <v>12.3</v>
      </c>
      <c r="I26" s="1" t="n">
        <v>13</v>
      </c>
      <c r="J26" s="1" t="n">
        <v>12.9</v>
      </c>
      <c r="K26" s="1" t="n">
        <v>11.6</v>
      </c>
      <c r="N26" s="1" t="n">
        <v>12.8</v>
      </c>
      <c r="R26" s="1" t="n">
        <v>14.3</v>
      </c>
    </row>
    <row r="27" customFormat="false" ht="12.75" hidden="false" customHeight="false" outlineLevel="0" collapsed="false">
      <c r="A27" s="3" t="s">
        <v>16</v>
      </c>
      <c r="B27" s="1" t="s">
        <v>7</v>
      </c>
      <c r="D27" s="1" t="n">
        <v>14.2</v>
      </c>
      <c r="J27" s="1" t="n">
        <v>13.5</v>
      </c>
      <c r="M27" s="1" t="n">
        <v>13.8</v>
      </c>
      <c r="R27" s="1" t="n">
        <v>14.1</v>
      </c>
    </row>
    <row r="28" customFormat="false" ht="12.75" hidden="false" customHeight="false" outlineLevel="0" collapsed="false">
      <c r="B28" s="1" t="s">
        <v>8</v>
      </c>
    </row>
    <row r="29" customFormat="false" ht="12.75" hidden="false" customHeight="false" outlineLevel="0" collapsed="false">
      <c r="A29" s="3" t="s">
        <v>17</v>
      </c>
      <c r="B29" s="1" t="s">
        <v>7</v>
      </c>
      <c r="G29" s="1" t="n">
        <v>12.9</v>
      </c>
      <c r="I29" s="1" t="n">
        <v>13.6</v>
      </c>
      <c r="J29" s="1" t="n">
        <v>14.1</v>
      </c>
      <c r="K29" s="1" t="n">
        <v>14.9</v>
      </c>
      <c r="N29" s="1" t="n">
        <v>13.3</v>
      </c>
      <c r="R29" s="1" t="n">
        <v>12.9</v>
      </c>
      <c r="T29" s="1" t="n">
        <v>13.1</v>
      </c>
    </row>
    <row r="30" customFormat="false" ht="12.75" hidden="false" customHeight="false" outlineLevel="0" collapsed="false">
      <c r="B30" s="1" t="s">
        <v>8</v>
      </c>
      <c r="G30" s="1" t="n">
        <v>14.6</v>
      </c>
      <c r="I30" s="1" t="n">
        <v>13.2</v>
      </c>
      <c r="J30" s="1" t="n">
        <v>12.4</v>
      </c>
      <c r="K30" s="1" t="n">
        <v>14</v>
      </c>
      <c r="N30" s="1" t="n">
        <v>11.9</v>
      </c>
      <c r="R30" s="1" t="n">
        <v>13.5</v>
      </c>
      <c r="T30" s="1" t="n">
        <v>15</v>
      </c>
    </row>
    <row r="31" s="4" customFormat="true" ht="12.75" hidden="false" customHeight="false" outlineLevel="0" collapsed="false">
      <c r="A31" s="4" t="s">
        <v>11</v>
      </c>
      <c r="F31" s="4" t="n">
        <f aca="false">F23</f>
        <v>31</v>
      </c>
      <c r="G31" s="4" t="n">
        <f aca="false">G23</f>
        <v>25.4</v>
      </c>
      <c r="H31" s="4" t="n">
        <f aca="false">H23</f>
        <v>19.7</v>
      </c>
      <c r="I31" s="4" t="n">
        <f aca="false">I23</f>
        <v>15.7</v>
      </c>
      <c r="K31" s="4" t="n">
        <f aca="false">K23</f>
        <v>15.7</v>
      </c>
      <c r="N31" s="4" t="n">
        <f aca="false">N23</f>
        <v>15.7</v>
      </c>
      <c r="Q31" s="4" t="n">
        <f aca="false">Q23</f>
        <v>18.6</v>
      </c>
      <c r="S31" s="4" t="n">
        <f aca="false">S23</f>
        <v>29</v>
      </c>
    </row>
    <row r="32" s="4" customFormat="true" ht="12.75" hidden="false" customHeight="false" outlineLevel="0" collapsed="false">
      <c r="F32" s="4" t="n">
        <f aca="false">F24</f>
        <v>33</v>
      </c>
      <c r="G32" s="4" t="n">
        <f aca="false">G24</f>
        <v>26</v>
      </c>
      <c r="H32" s="4" t="n">
        <f aca="false">H24</f>
        <v>19.7</v>
      </c>
      <c r="I32" s="4" t="n">
        <f aca="false">I24</f>
        <v>13.8</v>
      </c>
      <c r="K32" s="4" t="n">
        <f aca="false">K24</f>
        <v>10.1</v>
      </c>
      <c r="N32" s="4" t="n">
        <f aca="false">N24</f>
        <v>12.4</v>
      </c>
      <c r="Q32" s="4" t="n">
        <f aca="false">Q24</f>
        <v>18.6</v>
      </c>
      <c r="S32" s="4" t="n">
        <f aca="false">S24</f>
        <v>31</v>
      </c>
    </row>
    <row r="33" customFormat="false" ht="12.75" hidden="false" customHeight="false" outlineLevel="0" collapsed="false">
      <c r="A33" s="3" t="s">
        <v>18</v>
      </c>
      <c r="B33" s="1" t="s">
        <v>7</v>
      </c>
      <c r="G33" s="1" t="n">
        <v>13.2</v>
      </c>
      <c r="J33" s="1" t="n">
        <v>14.1</v>
      </c>
      <c r="K33" s="1" t="n">
        <v>14</v>
      </c>
      <c r="M33" s="1" t="n">
        <v>13.3</v>
      </c>
      <c r="R33" s="1" t="n">
        <v>13.9</v>
      </c>
    </row>
    <row r="34" customFormat="false" ht="12.75" hidden="false" customHeight="false" outlineLevel="0" collapsed="false">
      <c r="B34" s="1" t="s">
        <v>8</v>
      </c>
      <c r="G34" s="1" t="n">
        <v>9.8</v>
      </c>
      <c r="J34" s="1" t="n">
        <v>9.2</v>
      </c>
      <c r="K34" s="1" t="n">
        <v>10.5</v>
      </c>
      <c r="M34" s="1" t="n">
        <v>12.7</v>
      </c>
      <c r="R34" s="1" t="n">
        <v>14.2</v>
      </c>
    </row>
    <row r="35" customFormat="false" ht="12.75" hidden="false" customHeight="false" outlineLevel="0" collapsed="false">
      <c r="B35" s="1" t="s">
        <v>7</v>
      </c>
    </row>
    <row r="36" customFormat="false" ht="12.75" hidden="false" customHeight="false" outlineLevel="0" collapsed="false">
      <c r="B36" s="1" t="s">
        <v>8</v>
      </c>
    </row>
    <row r="37" customFormat="false" ht="12.75" hidden="false" customHeight="false" outlineLevel="0" collapsed="false">
      <c r="B37" s="1" t="s">
        <v>7</v>
      </c>
    </row>
    <row r="38" customFormat="false" ht="12.75" hidden="false" customHeight="false" outlineLevel="0" collapsed="false">
      <c r="B38" s="1" t="s">
        <v>8</v>
      </c>
      <c r="J38" s="2"/>
    </row>
    <row r="39" s="4" customFormat="true" ht="12.75" hidden="false" customHeight="false" outlineLevel="0" collapsed="false">
      <c r="A39" s="4" t="s">
        <v>11</v>
      </c>
      <c r="F39" s="4" t="n">
        <f aca="false">F31</f>
        <v>31</v>
      </c>
      <c r="G39" s="4" t="n">
        <f aca="false">G31</f>
        <v>25.4</v>
      </c>
      <c r="H39" s="4" t="n">
        <f aca="false">H31</f>
        <v>19.7</v>
      </c>
      <c r="I39" s="4" t="n">
        <f aca="false">I31</f>
        <v>15.7</v>
      </c>
      <c r="K39" s="4" t="n">
        <f aca="false">K31</f>
        <v>15.7</v>
      </c>
      <c r="N39" s="4" t="n">
        <f aca="false">N31</f>
        <v>15.7</v>
      </c>
      <c r="Q39" s="4" t="n">
        <f aca="false">Q31</f>
        <v>18.6</v>
      </c>
      <c r="S39" s="4" t="n">
        <f aca="false">S31</f>
        <v>29</v>
      </c>
    </row>
    <row r="40" s="4" customFormat="true" ht="12.75" hidden="false" customHeight="false" outlineLevel="0" collapsed="false">
      <c r="F40" s="4" t="n">
        <f aca="false">F32</f>
        <v>33</v>
      </c>
      <c r="G40" s="4" t="n">
        <f aca="false">G32</f>
        <v>26</v>
      </c>
      <c r="H40" s="4" t="n">
        <f aca="false">H32</f>
        <v>19.7</v>
      </c>
      <c r="I40" s="4" t="n">
        <f aca="false">I32</f>
        <v>13.8</v>
      </c>
      <c r="K40" s="4" t="n">
        <f aca="false">K32</f>
        <v>10.1</v>
      </c>
      <c r="N40" s="4" t="n">
        <f aca="false">N32</f>
        <v>12.4</v>
      </c>
      <c r="Q40" s="4" t="n">
        <f aca="false">Q32</f>
        <v>18.6</v>
      </c>
      <c r="S40" s="4" t="n">
        <f aca="false">S32</f>
        <v>31</v>
      </c>
    </row>
    <row r="43" customFormat="false" ht="12.75" hidden="false" customHeight="false" outlineLevel="0" collapsed="false">
      <c r="C43" s="1" t="n">
        <f aca="false">C7</f>
        <v>-1</v>
      </c>
      <c r="D43" s="1" t="n">
        <f aca="false">D7</f>
        <v>-1.2</v>
      </c>
      <c r="E43" s="1" t="n">
        <f aca="false">E7</f>
        <v>-1.4</v>
      </c>
      <c r="F43" s="1" t="n">
        <f aca="false">F7</f>
        <v>-1.4</v>
      </c>
      <c r="G43" s="1" t="n">
        <f aca="false">G7</f>
        <v>-1.6</v>
      </c>
      <c r="I43" s="1" t="n">
        <f aca="false">I7</f>
        <v>-2</v>
      </c>
      <c r="J43" s="1" t="n">
        <f aca="false">J7</f>
        <v>-2.2</v>
      </c>
      <c r="K43" s="1" t="n">
        <f aca="false">K7</f>
        <v>-2.4</v>
      </c>
      <c r="L43" s="1" t="n">
        <f aca="false">L7</f>
        <v>-2.4</v>
      </c>
      <c r="M43" s="1" t="n">
        <f aca="false">M7</f>
        <v>-2.6</v>
      </c>
      <c r="N43" s="1" t="n">
        <f aca="false">N7</f>
        <v>-2.8</v>
      </c>
      <c r="O43" s="1" t="n">
        <f aca="false">O7</f>
        <v>-2.9</v>
      </c>
      <c r="P43" s="1" t="n">
        <f aca="false">P7</f>
        <v>-2.9</v>
      </c>
      <c r="Q43" s="1" t="n">
        <f aca="false">Q7</f>
        <v>-3</v>
      </c>
      <c r="R43" s="1" t="n">
        <f aca="false">R7</f>
        <v>-3.2</v>
      </c>
      <c r="S43" s="1" t="n">
        <f aca="false">S7</f>
        <v>-3.4</v>
      </c>
      <c r="T43" s="1" t="n">
        <f aca="false">T7</f>
        <v>-3.6</v>
      </c>
    </row>
    <row r="45" customFormat="false" ht="12.75" hidden="false" customHeight="false" outlineLevel="0" collapsed="false">
      <c r="A45" s="3" t="s">
        <v>6</v>
      </c>
      <c r="B45" s="1" t="s">
        <v>19</v>
      </c>
      <c r="C45" s="1" t="n">
        <v>306</v>
      </c>
      <c r="I45" s="1" t="n">
        <v>627</v>
      </c>
      <c r="K45" s="1" t="n">
        <v>650</v>
      </c>
      <c r="Q45" s="1" t="n">
        <v>611</v>
      </c>
    </row>
    <row r="46" customFormat="false" ht="12.75" hidden="false" customHeight="false" outlineLevel="0" collapsed="false">
      <c r="B46" s="1" t="s">
        <v>20</v>
      </c>
      <c r="C46" s="1" t="n">
        <v>76</v>
      </c>
      <c r="I46" s="1" t="n">
        <v>287</v>
      </c>
      <c r="K46" s="1" t="n">
        <v>280</v>
      </c>
      <c r="Q46" s="1" t="n">
        <v>206</v>
      </c>
    </row>
    <row r="47" customFormat="false" ht="12.75" hidden="false" customHeight="false" outlineLevel="0" collapsed="false">
      <c r="A47" s="3" t="s">
        <v>9</v>
      </c>
      <c r="B47" s="1" t="s">
        <v>19</v>
      </c>
      <c r="E47" s="1" t="n">
        <v>235</v>
      </c>
      <c r="K47" s="1" t="n">
        <v>400</v>
      </c>
      <c r="L47" s="1" t="n">
        <v>300</v>
      </c>
      <c r="S47" s="1" t="n">
        <v>305</v>
      </c>
    </row>
    <row r="48" customFormat="false" ht="12.75" hidden="false" customHeight="false" outlineLevel="0" collapsed="false">
      <c r="B48" s="1" t="s">
        <v>20</v>
      </c>
      <c r="E48" s="1" t="n">
        <v>85</v>
      </c>
      <c r="K48" s="1" t="n">
        <v>155</v>
      </c>
      <c r="L48" s="1" t="n">
        <v>130</v>
      </c>
      <c r="S48" s="1" t="n">
        <v>84</v>
      </c>
    </row>
    <row r="49" customFormat="false" ht="12.75" hidden="false" customHeight="false" outlineLevel="0" collapsed="false">
      <c r="A49" s="3" t="s">
        <v>10</v>
      </c>
      <c r="B49" s="1" t="s">
        <v>19</v>
      </c>
      <c r="E49" s="1" t="n">
        <v>225</v>
      </c>
      <c r="K49" s="1" t="n">
        <v>290</v>
      </c>
      <c r="L49" s="1" t="n">
        <v>355</v>
      </c>
      <c r="S49" s="1" t="n">
        <v>260</v>
      </c>
      <c r="U49" s="1" t="s">
        <v>21</v>
      </c>
    </row>
    <row r="50" customFormat="false" ht="12.75" hidden="false" customHeight="false" outlineLevel="0" collapsed="false">
      <c r="B50" s="1" t="s">
        <v>20</v>
      </c>
      <c r="E50" s="1" t="n">
        <v>83</v>
      </c>
      <c r="K50" s="1" t="n">
        <v>102</v>
      </c>
      <c r="L50" s="1" t="n">
        <v>163</v>
      </c>
      <c r="S50" s="1" t="n">
        <v>58</v>
      </c>
    </row>
    <row r="51" s="4" customFormat="true" ht="12.75" hidden="false" customHeight="false" outlineLevel="0" collapsed="false">
      <c r="A51" s="5" t="s">
        <v>22</v>
      </c>
      <c r="B51" s="6"/>
      <c r="F51" s="4" t="n">
        <v>705</v>
      </c>
      <c r="G51" s="4" t="n">
        <v>796</v>
      </c>
      <c r="H51" s="4" t="n">
        <v>877</v>
      </c>
      <c r="I51" s="4" t="n">
        <v>941</v>
      </c>
      <c r="K51" s="4" t="n">
        <v>999</v>
      </c>
      <c r="N51" s="4" t="n">
        <v>950</v>
      </c>
      <c r="Q51" s="4" t="n">
        <v>887</v>
      </c>
      <c r="S51" s="4" t="n">
        <v>710</v>
      </c>
    </row>
    <row r="52" s="4" customFormat="true" ht="12.75" hidden="false" customHeight="false" outlineLevel="0" collapsed="false">
      <c r="A52" s="5"/>
      <c r="B52" s="6"/>
      <c r="F52" s="4" t="n">
        <v>390</v>
      </c>
      <c r="G52" s="4" t="n">
        <v>541</v>
      </c>
      <c r="H52" s="4" t="n">
        <v>703</v>
      </c>
      <c r="I52" s="4" t="n">
        <v>850</v>
      </c>
      <c r="K52" s="4" t="n">
        <v>999</v>
      </c>
      <c r="N52" s="4" t="n">
        <v>870</v>
      </c>
      <c r="Q52" s="4" t="n">
        <v>724</v>
      </c>
      <c r="S52" s="4" t="n">
        <v>398</v>
      </c>
    </row>
    <row r="53" customFormat="false" ht="12.75" hidden="false" customHeight="false" outlineLevel="0" collapsed="false">
      <c r="A53" s="3" t="s">
        <v>12</v>
      </c>
      <c r="B53" s="1" t="s">
        <v>19</v>
      </c>
      <c r="E53" s="1" t="n">
        <v>508</v>
      </c>
      <c r="K53" s="1" t="n">
        <v>806</v>
      </c>
      <c r="L53" s="1" t="n">
        <v>942</v>
      </c>
      <c r="S53" s="1" t="n">
        <v>547</v>
      </c>
    </row>
    <row r="54" customFormat="false" ht="12.75" hidden="false" customHeight="false" outlineLevel="0" collapsed="false">
      <c r="B54" s="1" t="s">
        <v>20</v>
      </c>
      <c r="E54" s="1" t="n">
        <v>289</v>
      </c>
      <c r="K54" s="1" t="n">
        <v>337</v>
      </c>
      <c r="S54" s="1" t="n">
        <v>138</v>
      </c>
    </row>
    <row r="55" customFormat="false" ht="12.75" hidden="false" customHeight="false" outlineLevel="0" collapsed="false">
      <c r="A55" s="3" t="s">
        <v>13</v>
      </c>
      <c r="B55" s="1" t="s">
        <v>19</v>
      </c>
      <c r="E55" s="1" t="n">
        <v>120</v>
      </c>
      <c r="K55" s="1" t="n">
        <v>270</v>
      </c>
      <c r="O55" s="1" t="n">
        <v>290</v>
      </c>
      <c r="S55" s="1" t="n">
        <v>290</v>
      </c>
      <c r="U55" s="1" t="s">
        <v>21</v>
      </c>
    </row>
    <row r="56" customFormat="false" ht="12.75" hidden="false" customHeight="false" outlineLevel="0" collapsed="false">
      <c r="B56" s="1" t="s">
        <v>20</v>
      </c>
      <c r="K56" s="1" t="n">
        <v>160</v>
      </c>
      <c r="O56" s="1" t="n">
        <v>165</v>
      </c>
      <c r="S56" s="1" t="n">
        <v>140</v>
      </c>
    </row>
    <row r="57" customFormat="false" ht="12.75" hidden="false" customHeight="false" outlineLevel="0" collapsed="false">
      <c r="A57" s="3" t="s">
        <v>14</v>
      </c>
      <c r="B57" s="1" t="s">
        <v>19</v>
      </c>
      <c r="K57" s="1" t="n">
        <v>180</v>
      </c>
      <c r="L57" s="1" t="n">
        <v>310</v>
      </c>
      <c r="O57" s="1" t="n">
        <v>270</v>
      </c>
      <c r="P57" s="1" t="n">
        <v>230</v>
      </c>
      <c r="S57" s="1" t="n">
        <v>330</v>
      </c>
      <c r="U57" s="1" t="s">
        <v>21</v>
      </c>
    </row>
    <row r="58" customFormat="false" ht="12.75" hidden="false" customHeight="false" outlineLevel="0" collapsed="false">
      <c r="B58" s="1" t="s">
        <v>20</v>
      </c>
      <c r="K58" s="1" t="n">
        <v>75</v>
      </c>
      <c r="L58" s="1" t="n">
        <v>130</v>
      </c>
      <c r="O58" s="1" t="n">
        <v>160</v>
      </c>
      <c r="P58" s="1" t="n">
        <v>125</v>
      </c>
      <c r="S58" s="1" t="n">
        <v>100</v>
      </c>
    </row>
    <row r="59" s="4" customFormat="true" ht="12.75" hidden="false" customHeight="false" outlineLevel="0" collapsed="false">
      <c r="A59" s="5" t="s">
        <v>22</v>
      </c>
      <c r="B59" s="6"/>
      <c r="F59" s="4" t="n">
        <f aca="false">F51</f>
        <v>705</v>
      </c>
      <c r="G59" s="4" t="n">
        <f aca="false">G51</f>
        <v>796</v>
      </c>
      <c r="H59" s="4" t="n">
        <f aca="false">H51</f>
        <v>877</v>
      </c>
      <c r="I59" s="4" t="n">
        <f aca="false">I51</f>
        <v>941</v>
      </c>
      <c r="K59" s="4" t="n">
        <f aca="false">K51</f>
        <v>999</v>
      </c>
      <c r="N59" s="4" t="n">
        <f aca="false">N51</f>
        <v>950</v>
      </c>
      <c r="Q59" s="4" t="n">
        <f aca="false">Q51</f>
        <v>887</v>
      </c>
      <c r="S59" s="4" t="n">
        <f aca="false">S51</f>
        <v>710</v>
      </c>
    </row>
    <row r="60" s="4" customFormat="true" ht="12.75" hidden="false" customHeight="false" outlineLevel="0" collapsed="false">
      <c r="A60" s="5"/>
      <c r="B60" s="6"/>
      <c r="F60" s="4" t="n">
        <f aca="false">F52</f>
        <v>390</v>
      </c>
      <c r="G60" s="4" t="n">
        <f aca="false">G52</f>
        <v>541</v>
      </c>
      <c r="H60" s="4" t="n">
        <f aca="false">H52</f>
        <v>703</v>
      </c>
      <c r="I60" s="4" t="n">
        <f aca="false">I52</f>
        <v>850</v>
      </c>
      <c r="K60" s="4" t="n">
        <f aca="false">K52</f>
        <v>999</v>
      </c>
      <c r="N60" s="4" t="n">
        <f aca="false">N52</f>
        <v>870</v>
      </c>
      <c r="Q60" s="4" t="n">
        <f aca="false">Q52</f>
        <v>724</v>
      </c>
      <c r="S60" s="4" t="n">
        <f aca="false">S52</f>
        <v>398</v>
      </c>
    </row>
    <row r="61" customFormat="false" ht="12.75" hidden="false" customHeight="false" outlineLevel="0" collapsed="false">
      <c r="A61" s="3" t="s">
        <v>15</v>
      </c>
      <c r="B61" s="1" t="s">
        <v>19</v>
      </c>
      <c r="D61" s="1" t="n">
        <v>430</v>
      </c>
      <c r="G61" s="1" t="n">
        <v>604</v>
      </c>
      <c r="I61" s="1" t="n">
        <v>639</v>
      </c>
      <c r="J61" s="1" t="n">
        <v>660</v>
      </c>
      <c r="K61" s="1" t="n">
        <v>662</v>
      </c>
      <c r="N61" s="1" t="n">
        <v>608</v>
      </c>
      <c r="R61" s="1" t="n">
        <v>540</v>
      </c>
    </row>
    <row r="62" customFormat="false" ht="12.75" hidden="false" customHeight="false" outlineLevel="0" collapsed="false">
      <c r="B62" s="1" t="s">
        <v>20</v>
      </c>
      <c r="D62" s="1" t="n">
        <v>130</v>
      </c>
      <c r="G62" s="1" t="n">
        <v>260</v>
      </c>
      <c r="I62" s="1" t="n">
        <v>305</v>
      </c>
      <c r="J62" s="1" t="n">
        <v>296</v>
      </c>
      <c r="K62" s="1" t="n">
        <v>282</v>
      </c>
      <c r="N62" s="1" t="n">
        <v>228</v>
      </c>
      <c r="R62" s="1" t="n">
        <v>115</v>
      </c>
    </row>
    <row r="63" customFormat="false" ht="12.75" hidden="false" customHeight="false" outlineLevel="0" collapsed="false">
      <c r="A63" s="3" t="s">
        <v>16</v>
      </c>
      <c r="B63" s="1" t="s">
        <v>19</v>
      </c>
      <c r="D63" s="1" t="n">
        <v>62</v>
      </c>
      <c r="J63" s="1" t="n">
        <v>120</v>
      </c>
      <c r="M63" s="1" t="n">
        <v>118</v>
      </c>
      <c r="R63" s="1" t="n">
        <v>113</v>
      </c>
    </row>
    <row r="64" customFormat="false" ht="12.75" hidden="false" customHeight="false" outlineLevel="0" collapsed="false">
      <c r="B64" s="1" t="s">
        <v>20</v>
      </c>
    </row>
    <row r="65" customFormat="false" ht="12.75" hidden="false" customHeight="false" outlineLevel="0" collapsed="false">
      <c r="A65" s="3" t="s">
        <v>17</v>
      </c>
      <c r="B65" s="1" t="s">
        <v>19</v>
      </c>
      <c r="G65" s="1" t="n">
        <v>138</v>
      </c>
      <c r="I65" s="1" t="n">
        <v>197</v>
      </c>
      <c r="K65" s="1" t="n">
        <v>210</v>
      </c>
      <c r="N65" s="1" t="n">
        <v>222</v>
      </c>
      <c r="R65" s="1" t="n">
        <v>217</v>
      </c>
      <c r="T65" s="1" t="n">
        <v>166</v>
      </c>
      <c r="U65" s="1" t="s">
        <v>21</v>
      </c>
    </row>
    <row r="66" customFormat="false" ht="12.75" hidden="false" customHeight="false" outlineLevel="0" collapsed="false">
      <c r="B66" s="1" t="s">
        <v>20</v>
      </c>
      <c r="G66" s="1" t="n">
        <v>41</v>
      </c>
      <c r="I66" s="1" t="n">
        <v>64</v>
      </c>
      <c r="K66" s="1" t="n">
        <v>76</v>
      </c>
      <c r="N66" s="1" t="n">
        <v>102</v>
      </c>
      <c r="R66" s="1" t="n">
        <v>112</v>
      </c>
      <c r="T66" s="1" t="n">
        <v>90</v>
      </c>
    </row>
    <row r="67" s="4" customFormat="true" ht="12.75" hidden="false" customHeight="false" outlineLevel="0" collapsed="false">
      <c r="A67" s="5" t="s">
        <v>22</v>
      </c>
      <c r="B67" s="6"/>
      <c r="F67" s="4" t="n">
        <f aca="false">F59</f>
        <v>705</v>
      </c>
      <c r="G67" s="4" t="n">
        <f aca="false">G59</f>
        <v>796</v>
      </c>
      <c r="H67" s="4" t="n">
        <f aca="false">H59</f>
        <v>877</v>
      </c>
      <c r="I67" s="4" t="n">
        <f aca="false">I59</f>
        <v>941</v>
      </c>
      <c r="K67" s="4" t="n">
        <f aca="false">K59</f>
        <v>999</v>
      </c>
      <c r="N67" s="4" t="n">
        <f aca="false">N59</f>
        <v>950</v>
      </c>
      <c r="Q67" s="4" t="n">
        <f aca="false">Q59</f>
        <v>887</v>
      </c>
      <c r="S67" s="4" t="n">
        <f aca="false">S59</f>
        <v>710</v>
      </c>
    </row>
    <row r="68" s="4" customFormat="true" ht="12.75" hidden="false" customHeight="false" outlineLevel="0" collapsed="false">
      <c r="A68" s="5"/>
      <c r="B68" s="6"/>
      <c r="F68" s="4" t="n">
        <f aca="false">F60</f>
        <v>390</v>
      </c>
      <c r="G68" s="4" t="n">
        <f aca="false">G60</f>
        <v>541</v>
      </c>
      <c r="H68" s="4" t="n">
        <f aca="false">H60</f>
        <v>703</v>
      </c>
      <c r="I68" s="4" t="n">
        <f aca="false">I60</f>
        <v>850</v>
      </c>
      <c r="K68" s="4" t="n">
        <f aca="false">K60</f>
        <v>999</v>
      </c>
      <c r="N68" s="4" t="n">
        <f aca="false">N60</f>
        <v>870</v>
      </c>
      <c r="Q68" s="4" t="n">
        <f aca="false">Q60</f>
        <v>724</v>
      </c>
      <c r="S68" s="4" t="n">
        <f aca="false">S60</f>
        <v>398</v>
      </c>
    </row>
    <row r="69" customFormat="false" ht="12.75" hidden="false" customHeight="false" outlineLevel="0" collapsed="false">
      <c r="A69" s="3" t="s">
        <v>18</v>
      </c>
      <c r="B69" s="1" t="s">
        <v>19</v>
      </c>
      <c r="G69" s="1" t="n">
        <v>470</v>
      </c>
      <c r="J69" s="1" t="n">
        <v>604</v>
      </c>
      <c r="K69" s="1" t="n">
        <v>570</v>
      </c>
      <c r="M69" s="1" t="n">
        <v>420</v>
      </c>
      <c r="R69" s="1" t="n">
        <v>460</v>
      </c>
    </row>
    <row r="70" customFormat="false" ht="12.75" hidden="false" customHeight="false" outlineLevel="0" collapsed="false">
      <c r="B70" s="1" t="s">
        <v>20</v>
      </c>
      <c r="G70" s="1" t="n">
        <v>170</v>
      </c>
      <c r="J70" s="1" t="n">
        <v>240</v>
      </c>
      <c r="K70" s="1" t="n">
        <v>200</v>
      </c>
      <c r="M70" s="1" t="n">
        <v>180</v>
      </c>
      <c r="R70" s="1" t="n">
        <v>114</v>
      </c>
    </row>
    <row r="71" customFormat="false" ht="12.75" hidden="false" customHeight="false" outlineLevel="0" collapsed="false">
      <c r="B71" s="1" t="s">
        <v>19</v>
      </c>
    </row>
    <row r="72" customFormat="false" ht="12.75" hidden="false" customHeight="false" outlineLevel="0" collapsed="false">
      <c r="B72" s="1" t="s">
        <v>20</v>
      </c>
    </row>
    <row r="73" customFormat="false" ht="12.75" hidden="false" customHeight="false" outlineLevel="0" collapsed="false">
      <c r="B73" s="1" t="s">
        <v>19</v>
      </c>
    </row>
    <row r="74" customFormat="false" ht="12.75" hidden="false" customHeight="false" outlineLevel="0" collapsed="false">
      <c r="B74" s="1" t="s">
        <v>20</v>
      </c>
    </row>
    <row r="75" s="4" customFormat="true" ht="12.75" hidden="false" customHeight="false" outlineLevel="0" collapsed="false">
      <c r="A75" s="5" t="s">
        <v>22</v>
      </c>
      <c r="B75" s="6"/>
      <c r="F75" s="4" t="n">
        <f aca="false">F67</f>
        <v>705</v>
      </c>
      <c r="G75" s="4" t="n">
        <f aca="false">G67</f>
        <v>796</v>
      </c>
      <c r="H75" s="4" t="n">
        <f aca="false">H67</f>
        <v>877</v>
      </c>
      <c r="I75" s="4" t="n">
        <f aca="false">I67</f>
        <v>941</v>
      </c>
      <c r="K75" s="4" t="n">
        <f aca="false">K67</f>
        <v>999</v>
      </c>
      <c r="N75" s="4" t="n">
        <f aca="false">N67</f>
        <v>950</v>
      </c>
      <c r="Q75" s="4" t="n">
        <f aca="false">Q67</f>
        <v>887</v>
      </c>
      <c r="S75" s="4" t="n">
        <f aca="false">S67</f>
        <v>710</v>
      </c>
    </row>
    <row r="76" s="4" customFormat="true" ht="12.75" hidden="false" customHeight="false" outlineLevel="0" collapsed="false">
      <c r="F76" s="4" t="n">
        <f aca="false">F68</f>
        <v>390</v>
      </c>
      <c r="G76" s="4" t="n">
        <f aca="false">G68</f>
        <v>541</v>
      </c>
      <c r="H76" s="4" t="n">
        <f aca="false">H68</f>
        <v>703</v>
      </c>
      <c r="I76" s="4" t="n">
        <f aca="false">I68</f>
        <v>850</v>
      </c>
      <c r="K76" s="4" t="n">
        <f aca="false">K68</f>
        <v>999</v>
      </c>
      <c r="N76" s="4" t="n">
        <f aca="false">N68</f>
        <v>870</v>
      </c>
      <c r="Q76" s="4" t="n">
        <f aca="false">Q68</f>
        <v>724</v>
      </c>
      <c r="S76" s="4" t="n">
        <f aca="false">S68</f>
        <v>398</v>
      </c>
    </row>
    <row r="77" customFormat="false" ht="12.75" hidden="false" customHeight="false" outlineLevel="0" collapsed="false">
      <c r="A77" s="7"/>
      <c r="B77" s="8"/>
    </row>
    <row r="78" customFormat="false" ht="12.75" hidden="false" customHeight="false" outlineLevel="0" collapsed="false">
      <c r="A78" s="7"/>
      <c r="B78" s="8"/>
    </row>
    <row r="79" customFormat="false" ht="12.75" hidden="false" customHeight="false" outlineLevel="0" collapsed="false">
      <c r="A79" s="7"/>
      <c r="B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22:48:21Z</dcterms:created>
  <dc:creator>Administrator</dc:creator>
  <dc:description/>
  <dc:language>en-US</dc:language>
  <cp:lastModifiedBy>Administrator</cp:lastModifiedBy>
  <dcterms:modified xsi:type="dcterms:W3CDTF">2011-10-21T02:31:32Z</dcterms:modified>
  <cp:revision>0</cp:revision>
  <dc:subject/>
  <dc:title/>
</cp:coreProperties>
</file>